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GİRİŞ FORMU" sheetId="1" state="visible" r:id="rId2"/>
    <sheet name="MİLLİYETXKAPI" sheetId="2" state="visible" r:id="rId3"/>
    <sheet name="1-KARŞILAŞTIRMALI HAREKETLER" sheetId="3" state="visible" r:id="rId4"/>
    <sheet name="2-MİLLİYETXAY" sheetId="4" state="visible" r:id="rId5"/>
    <sheet name="3-YENİ TABLO-1" sheetId="5" state="visible" r:id="rId6"/>
    <sheet name="4-YENİ TABLO-2" sheetId="6" state="visible" r:id="rId7"/>
    <sheet name="5-GRAFİK1" sheetId="7" state="visible" r:id="rId8"/>
    <sheet name="6-KRUVAZİYER" sheetId="8" state="visible" r:id="rId9"/>
    <sheet name="7-KAPIXAY" sheetId="9" state="visible" r:id="rId10"/>
  </sheets>
  <externalReferences>
    <externalReference r:id="rId11"/>
  </externalReferences>
  <definedNames>
    <definedName function="false" hidden="false" localSheetId="2" name="_xlnm.Print_Area" vbProcedure="false">'1-KARŞILAŞTIRMALI HAREKETLER'!$B$2:$I$23</definedName>
    <definedName function="false" hidden="false" localSheetId="3" name="_xlnm.Print_Area" vbProcedure="false">'2-MİLLİYETXAY'!$B$4:$O$101</definedName>
    <definedName function="false" hidden="false" localSheetId="1" name="_xlnm.Print_Area" vbProcedure="false">MİLLİYETXKAPI!$B$1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8">
  <si>
    <t xml:space="preserve">EKİM</t>
  </si>
  <si>
    <t xml:space="preserve">HAVA</t>
  </si>
  <si>
    <t xml:space="preserve">DENİZ</t>
  </si>
  <si>
    <t xml:space="preserve">ADNAN MENDERES</t>
  </si>
  <si>
    <t xml:space="preserve">ALSANCAK</t>
  </si>
  <si>
    <t xml:space="preserve">ÇEŞME</t>
  </si>
  <si>
    <t xml:space="preserve">DİKİLİ</t>
  </si>
  <si>
    <t xml:space="preserve">ALİAĞA</t>
  </si>
  <si>
    <t xml:space="preserve">FOÇA</t>
  </si>
  <si>
    <t xml:space="preserve">TOPLAM</t>
  </si>
  <si>
    <t xml:space="preserve">MİLLİYETİ</t>
  </si>
  <si>
    <t xml:space="preserve">GİRİŞ</t>
  </si>
  <si>
    <t xml:space="preserve">ÇIKIŞ</t>
  </si>
  <si>
    <t xml:space="preserve">G.BÇ</t>
  </si>
  <si>
    <t xml:space="preserve">TOPLAM GİRİŞ</t>
  </si>
  <si>
    <t xml:space="preserve">A.B.D.</t>
  </si>
  <si>
    <t xml:space="preserve">AFGANİSTAN</t>
  </si>
  <si>
    <t xml:space="preserve">ALMANY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NTİLLER (HOLLANDA)</t>
  </si>
  <si>
    <t xml:space="preserve">ARJANTİN</t>
  </si>
  <si>
    <t xml:space="preserve">ARNAVUTLUK</t>
  </si>
  <si>
    <t xml:space="preserve">ARUBA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AMA ADALARI</t>
  </si>
  <si>
    <t xml:space="preserve">BAHREYN</t>
  </si>
  <si>
    <t xml:space="preserve">BALEAR ADALARI</t>
  </si>
  <si>
    <t xml:space="preserve">BANGLADEŞ</t>
  </si>
  <si>
    <t xml:space="preserve">BARBADOS</t>
  </si>
  <si>
    <t xml:space="preserve">BATI SAHRA</t>
  </si>
  <si>
    <t xml:space="preserve">BATI SAMOA</t>
  </si>
  <si>
    <t xml:space="preserve">BATI TIMOR</t>
  </si>
  <si>
    <t xml:space="preserve">BELARUS (B. RUSYA)</t>
  </si>
  <si>
    <t xml:space="preserve">BELÇİKA</t>
  </si>
  <si>
    <t xml:space="preserve">BELİZE</t>
  </si>
  <si>
    <t xml:space="preserve">BENİN (DAHOMEY)</t>
  </si>
  <si>
    <t xml:space="preserve">BERMUDA</t>
  </si>
  <si>
    <t xml:space="preserve">BHUTAN</t>
  </si>
  <si>
    <t xml:space="preserve">BİRLEŞMİŞ MİLLETLER</t>
  </si>
  <si>
    <t xml:space="preserve">BOLİVYA</t>
  </si>
  <si>
    <t xml:space="preserve">BOSNA HERSEK</t>
  </si>
  <si>
    <t xml:space="preserve">BOSTWANA</t>
  </si>
  <si>
    <t xml:space="preserve">BREZİLYA</t>
  </si>
  <si>
    <t xml:space="preserve">BRUNEI</t>
  </si>
  <si>
    <t xml:space="preserve">BULGARİSTAN</t>
  </si>
  <si>
    <t xml:space="preserve">BURKINA FASO (VOLTA)</t>
  </si>
  <si>
    <t xml:space="preserve">BURMA (MYANMAR,BİRMANYA)</t>
  </si>
  <si>
    <t xml:space="preserve">BURUNDI</t>
  </si>
  <si>
    <t xml:space="preserve">CAPE VERDE</t>
  </si>
  <si>
    <t xml:space="preserve">CAYMAN ISLANDS</t>
  </si>
  <si>
    <t xml:space="preserve">CEBELİTARIK (GIBRALTAR)</t>
  </si>
  <si>
    <t xml:space="preserve">CEZAYİR</t>
  </si>
  <si>
    <t xml:space="preserve">CHRISTMAN ISLAND</t>
  </si>
  <si>
    <t xml:space="preserve">CİBUTİ</t>
  </si>
  <si>
    <t xml:space="preserve">COCOS (KEELING) ISLAND</t>
  </si>
  <si>
    <t xml:space="preserve">COOK ADALARI (KUK)</t>
  </si>
  <si>
    <t xml:space="preserve">ÇAD</t>
  </si>
  <si>
    <t xml:space="preserve">ÇEK CUM.</t>
  </si>
  <si>
    <t xml:space="preserve">ÇİN HALK CUM.</t>
  </si>
  <si>
    <t xml:space="preserve">DANİMARKA</t>
  </si>
  <si>
    <t xml:space="preserve">DOĞU TIMOR</t>
  </si>
  <si>
    <t xml:space="preserve">DOMİNİK (DOMİNİK CUM.)</t>
  </si>
  <si>
    <t xml:space="preserve">DOMİNİKA</t>
  </si>
  <si>
    <t xml:space="preserve">EKVADOR</t>
  </si>
  <si>
    <t xml:space="preserve">EKVATOR GINESI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YOPYA (HABEŞİSTAN)</t>
  </si>
  <si>
    <t xml:space="preserve">FALKLAND ADALARI</t>
  </si>
  <si>
    <t xml:space="preserve">FAS</t>
  </si>
  <si>
    <t xml:space="preserve">FİJİ</t>
  </si>
  <si>
    <t xml:space="preserve">FİLDİŞİ SAHİLLERİ (COTE D'VOIRE)(IVORY COAST)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FRANSIZ GUYANASI</t>
  </si>
  <si>
    <t xml:space="preserve">FRENCH POLYNESIA</t>
  </si>
  <si>
    <t xml:space="preserve">G. KIBRIS RUM YÖN.</t>
  </si>
  <si>
    <t xml:space="preserve">G. KORE</t>
  </si>
  <si>
    <t xml:space="preserve">GABON</t>
  </si>
  <si>
    <t xml:space="preserve">GAMBİYA</t>
  </si>
  <si>
    <t xml:space="preserve">GANA</t>
  </si>
  <si>
    <t xml:space="preserve">GINE_BISSAU</t>
  </si>
  <si>
    <t xml:space="preserve">GİNE</t>
  </si>
  <si>
    <t xml:space="preserve">GRENADA</t>
  </si>
  <si>
    <t xml:space="preserve">GRÖNLAND</t>
  </si>
  <si>
    <t xml:space="preserve">GUADELOUPE</t>
  </si>
  <si>
    <t xml:space="preserve">GUAM</t>
  </si>
  <si>
    <t xml:space="preserve">GUATEMELA</t>
  </si>
  <si>
    <t xml:space="preserve">GUYANA</t>
  </si>
  <si>
    <t xml:space="preserve">GÜNEY AFRİKA CUM.</t>
  </si>
  <si>
    <t xml:space="preserve">GÜRCİSTAN</t>
  </si>
  <si>
    <t xml:space="preserve">HAITI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RAK</t>
  </si>
  <si>
    <t xml:space="preserve">ISLAND OF M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MAİKA</t>
  </si>
  <si>
    <t xml:space="preserve">JAPONYA</t>
  </si>
  <si>
    <t xml:space="preserve">JOHNSTON ISLAND</t>
  </si>
  <si>
    <t xml:space="preserve">K.K.T.C.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İRİBATİ (GİLBERT ADALARI)</t>
  </si>
  <si>
    <t xml:space="preserve">KOLOMBİYA</t>
  </si>
  <si>
    <t xml:space="preserve">KOMOR AD. CUM.(COMOROS)</t>
  </si>
  <si>
    <t xml:space="preserve">KONGO</t>
  </si>
  <si>
    <t xml:space="preserve">KOSOVA</t>
  </si>
  <si>
    <t xml:space="preserve">KOSTA RİKA</t>
  </si>
  <si>
    <t xml:space="preserve">KUVEYT</t>
  </si>
  <si>
    <t xml:space="preserve">KUZEY KORE</t>
  </si>
  <si>
    <t xml:space="preserve">KUZEY MARİANA ADALARI</t>
  </si>
  <si>
    <t xml:space="preserve">KÜBA</t>
  </si>
  <si>
    <t xml:space="preserve">LAO HALK CUMHURİYETİ</t>
  </si>
  <si>
    <t xml:space="preserve">LESOTHO</t>
  </si>
  <si>
    <t xml:space="preserve">LETONYA</t>
  </si>
  <si>
    <t xml:space="preserve">LIECHTENSTEIN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CAU</t>
  </si>
  <si>
    <t xml:space="preserve">MADAGASKAR(MALAGAZI)</t>
  </si>
  <si>
    <t xml:space="preserve">MAKEDONYA</t>
  </si>
  <si>
    <t xml:space="preserve">MALAWI</t>
  </si>
  <si>
    <t xml:space="preserve">MALDIVES</t>
  </si>
  <si>
    <t xml:space="preserve">MALEZYA</t>
  </si>
  <si>
    <t xml:space="preserve">MALİ</t>
  </si>
  <si>
    <t xml:space="preserve">MALTA</t>
  </si>
  <si>
    <t xml:space="preserve">MARSHALL ADALARI</t>
  </si>
  <si>
    <t xml:space="preserve">MARTİNİK</t>
  </si>
  <si>
    <t xml:space="preserve">MAURITIUS</t>
  </si>
  <si>
    <t xml:space="preserve">MAYEN ADALARI (JAN MAYEN)</t>
  </si>
  <si>
    <t xml:space="preserve">MEKSİKA</t>
  </si>
  <si>
    <t xml:space="preserve">MIDWAY ISLAND</t>
  </si>
  <si>
    <t xml:space="preserve">MISIR</t>
  </si>
  <si>
    <t xml:space="preserve">MİKRONEZYA</t>
  </si>
  <si>
    <t xml:space="preserve">MİLLİYETSİZ (HAYMATLOS)</t>
  </si>
  <si>
    <t xml:space="preserve">MOĞOLİSTAN</t>
  </si>
  <si>
    <t xml:space="preserve">MOLDOVA CUM.</t>
  </si>
  <si>
    <t xml:space="preserve">MONAKO</t>
  </si>
  <si>
    <t xml:space="preserve">MONTSERRAT</t>
  </si>
  <si>
    <t xml:space="preserve">MORİTANYA</t>
  </si>
  <si>
    <t xml:space="preserve">MOZAMBİK</t>
  </si>
  <si>
    <t xml:space="preserve">NAMIBYA</t>
  </si>
  <si>
    <t xml:space="preserve">NAURU</t>
  </si>
  <si>
    <t xml:space="preserve">NEPAL</t>
  </si>
  <si>
    <t xml:space="preserve">NIKARAGUA</t>
  </si>
  <si>
    <t xml:space="preserve">NIUE</t>
  </si>
  <si>
    <t xml:space="preserve">NİJER</t>
  </si>
  <si>
    <t xml:space="preserve">NİJERYA</t>
  </si>
  <si>
    <t xml:space="preserve">NORFOLK ISLAND</t>
  </si>
  <si>
    <t xml:space="preserve">NORVEÇ</t>
  </si>
  <si>
    <t xml:space="preserve">OKYANUSYA </t>
  </si>
  <si>
    <t xml:space="preserve">ORTA AFRİKA CUMHURİYETİ</t>
  </si>
  <si>
    <t xml:space="preserve">ÖZBEKİSTAN</t>
  </si>
  <si>
    <t xml:space="preserve">PAKİSTAN</t>
  </si>
  <si>
    <t xml:space="preserve">PALAU</t>
  </si>
  <si>
    <t xml:space="preserve">PANAMA</t>
  </si>
  <si>
    <t xml:space="preserve">PAPUA YENİ GİNE</t>
  </si>
  <si>
    <t xml:space="preserve">PARAGUAY</t>
  </si>
  <si>
    <t xml:space="preserve">PERU</t>
  </si>
  <si>
    <t xml:space="preserve">PITCAIRN ISLAND</t>
  </si>
  <si>
    <t xml:space="preserve">POLONYA</t>
  </si>
  <si>
    <t xml:space="preserve">PORTEKİZ</t>
  </si>
  <si>
    <t xml:space="preserve">PORTO RİKO</t>
  </si>
  <si>
    <t xml:space="preserve">REUNION</t>
  </si>
  <si>
    <t xml:space="preserve">ROMANYA</t>
  </si>
  <si>
    <t xml:space="preserve">RUSYA FED.</t>
  </si>
  <si>
    <t xml:space="preserve">RWANDA</t>
  </si>
  <si>
    <t xml:space="preserve">S.ARABİSTAN</t>
  </si>
  <si>
    <t xml:space="preserve">SAINT  LUCIA</t>
  </si>
  <si>
    <t xml:space="preserve">SAN MARINO</t>
  </si>
  <si>
    <t xml:space="preserve">SAO TOME PRINCIPE</t>
  </si>
  <si>
    <t xml:space="preserve">SENEGAL</t>
  </si>
  <si>
    <t xml:space="preserve">SEYCHELLES ADALARI</t>
  </si>
  <si>
    <t xml:space="preserve">SIRBİSTAN</t>
  </si>
  <si>
    <t xml:space="preserve">SIRBİSTAN&amp;KARADAĞ</t>
  </si>
  <si>
    <t xml:space="preserve">SİERRA LEONE</t>
  </si>
  <si>
    <t xml:space="preserve">SİNGAPUR</t>
  </si>
  <si>
    <t xml:space="preserve">SLOVAKYA</t>
  </si>
  <si>
    <t xml:space="preserve">SLOVENYA</t>
  </si>
  <si>
    <t xml:space="preserve">SOLOMON ADALARI &amp; MALANESIA</t>
  </si>
  <si>
    <t xml:space="preserve">SOMALİ</t>
  </si>
  <si>
    <t xml:space="preserve">SRI LANKA</t>
  </si>
  <si>
    <t xml:space="preserve">ST HELENA</t>
  </si>
  <si>
    <t xml:space="preserve">ST KITTS NEVIS (ST CHRISTOPHER)</t>
  </si>
  <si>
    <t xml:space="preserve">ST PIERRE MIGUELON</t>
  </si>
  <si>
    <t xml:space="preserve">ST VINCENT GRENADINES</t>
  </si>
  <si>
    <t xml:space="preserve">SUDAN</t>
  </si>
  <si>
    <t xml:space="preserve">SURINAM</t>
  </si>
  <si>
    <t xml:space="preserve">SURİYE</t>
  </si>
  <si>
    <t xml:space="preserve">SVALBARD JAN</t>
  </si>
  <si>
    <t xml:space="preserve">SWAZILAND</t>
  </si>
  <si>
    <t xml:space="preserve">ŞİLİ</t>
  </si>
  <si>
    <t xml:space="preserve">TACİKİSTAN</t>
  </si>
  <si>
    <t xml:space="preserve">TAHİTİ</t>
  </si>
  <si>
    <t xml:space="preserve">TANZANYA</t>
  </si>
  <si>
    <t xml:space="preserve">TAYLAND</t>
  </si>
  <si>
    <t xml:space="preserve">TAYVAN</t>
  </si>
  <si>
    <t xml:space="preserve">TOGO</t>
  </si>
  <si>
    <t xml:space="preserve">TOKELAU</t>
  </si>
  <si>
    <t xml:space="preserve">TONGA</t>
  </si>
  <si>
    <t xml:space="preserve">TRINIDAD TOBAGO</t>
  </si>
  <si>
    <t xml:space="preserve">TUNUS</t>
  </si>
  <si>
    <t xml:space="preserve">TURKS CAICOS ISLAND</t>
  </si>
  <si>
    <t xml:space="preserve">TUVALU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ANUATU</t>
  </si>
  <si>
    <t xml:space="preserve">VATİKAN (HOLY SEE)</t>
  </si>
  <si>
    <t xml:space="preserve">VENEZÜELLA</t>
  </si>
  <si>
    <t xml:space="preserve">VIETNAM</t>
  </si>
  <si>
    <t xml:space="preserve">VIRGIN ISLAND (BRITISH)</t>
  </si>
  <si>
    <t xml:space="preserve">VIRGIN ISLAND (USA)</t>
  </si>
  <si>
    <t xml:space="preserve">WAKE ISLAND</t>
  </si>
  <si>
    <t xml:space="preserve">WALLIS FUTUNA</t>
  </si>
  <si>
    <t xml:space="preserve">YEMEN</t>
  </si>
  <si>
    <t xml:space="preserve">YENİ KALEDONYA</t>
  </si>
  <si>
    <t xml:space="preserve">YENİ ZELLANDA</t>
  </si>
  <si>
    <t xml:space="preserve">YUG. FED.CUM.</t>
  </si>
  <si>
    <t xml:space="preserve">YUNANİSTAN</t>
  </si>
  <si>
    <t xml:space="preserve">ZAİRE (KONGO DEM.CUM.)</t>
  </si>
  <si>
    <t xml:space="preserve">ZAMBİA</t>
  </si>
  <si>
    <t xml:space="preserve">ZİMBABWE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MİLLİYETSİZ                                       </t>
  </si>
  <si>
    <t xml:space="preserve">OKYANUSYA                                         </t>
  </si>
  <si>
    <t xml:space="preserve">İZMİR TURİZM HAREKETLERİ EKİM 2015</t>
  </si>
  <si>
    <t xml:space="preserve">2013-2014-2015 YILLARI EKİM AYI TURİZM HAREKETLERİ</t>
  </si>
  <si>
    <t xml:space="preserve">%</t>
  </si>
  <si>
    <t xml:space="preserve">HAVAYOLU</t>
  </si>
  <si>
    <t xml:space="preserve">DENİZYOLU</t>
  </si>
  <si>
    <t xml:space="preserve">2015 Ekim ayında  havayolu girişlerinde bir önceki yıla göre  %18,59 artış , denizyolu girişlerinde ise</t>
  </si>
  <si>
    <t xml:space="preserve"> %32,97 oranında azalma görülmüştür. Toplam girişlerde   %2,66 oranında  bir azalma gerçekleşmiş olup, </t>
  </si>
  <si>
    <t xml:space="preserve">%72'sini havayolu,  %28'ini denizyolu girişleri oluşturmuştur. </t>
  </si>
  <si>
    <t xml:space="preserve">2013-2014-2015 YILLARI ON AYLIK DÖNEMDE İZMİR'E GİRİŞ                                            YAPAN İLK DÖRT ÜLKE</t>
  </si>
  <si>
    <t xml:space="preserve">14/13%</t>
  </si>
  <si>
    <t xml:space="preserve">    15/14%</t>
  </si>
  <si>
    <t xml:space="preserve">2015 İZMİR İLİ SINIR KAPILARINDAN GİRİŞ YAPAN TURİSTLERİN ÜLKELERİNE GÖRE DAĞILIMI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KASIM</t>
  </si>
  <si>
    <t xml:space="preserve">ARALIK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10 AYLIK TOPLAM</t>
  </si>
  <si>
    <t xml:space="preserve">İZMİR'E GELEN YABANCILARIN GİRİŞ YOLUNA VE AYLARA GÖRE DAĞILIMI</t>
  </si>
  <si>
    <t xml:space="preserve">DEĞİŞİM ORANI (%)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10.2015 itibariyle</t>
  </si>
  <si>
    <t xml:space="preserve">AY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0.0000"/>
    <numFmt numFmtId="171" formatCode="###\ ###\ ###"/>
    <numFmt numFmtId="172" formatCode="[$-409]d\-mmm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318875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25960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2">
                  <c:v>1127255</c:v>
                </c:pt>
              </c:numCache>
            </c:numRef>
          </c:val>
        </c:ser>
        <c:gapWidth val="40"/>
        <c:overlap val="0"/>
        <c:axId val="96578728"/>
        <c:axId val="7318138"/>
      </c:barChart>
      <c:catAx>
        <c:axId val="9657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18138"/>
        <c:crossesAt val="0"/>
        <c:auto val="1"/>
        <c:lblAlgn val="ctr"/>
        <c:lblOffset val="100"/>
        <c:noMultiLvlLbl val="0"/>
      </c:catAx>
      <c:valAx>
        <c:axId val="731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78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58713599211"/>
          <c:y val="0.108607935440484"/>
          <c:w val="0.97847784121247"/>
          <c:h val="0.87565568258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[1]GRAFİK 1'!$C$4:$C$13</c:f>
              <c:numCache>
                <c:formatCode>General</c:formatCode>
                <c:ptCount val="10"/>
                <c:pt idx="0">
                  <c:v>322308</c:v>
                </c:pt>
                <c:pt idx="1">
                  <c:v>111645</c:v>
                </c:pt>
                <c:pt idx="2">
                  <c:v>118286</c:v>
                </c:pt>
                <c:pt idx="3">
                  <c:v>77573</c:v>
                </c:pt>
                <c:pt idx="4">
                  <c:v>138945</c:v>
                </c:pt>
                <c:pt idx="5">
                  <c:v>64813</c:v>
                </c:pt>
                <c:pt idx="6">
                  <c:v>27886</c:v>
                </c:pt>
                <c:pt idx="7">
                  <c:v>26056</c:v>
                </c:pt>
                <c:pt idx="8">
                  <c:v>36597</c:v>
                </c:pt>
                <c:pt idx="9">
                  <c:v>26227</c:v>
                </c:pt>
              </c:numCache>
            </c:numRef>
          </c:val>
        </c:ser>
        <c:ser>
          <c:idx val="1"/>
          <c:order val="1"/>
          <c:tx>
            <c:strRef>
              <c:f>'[1]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[1]GRAFİK 1'!$D$4:$D$13</c:f>
              <c:numCache>
                <c:formatCode>General</c:formatCode>
                <c:ptCount val="10"/>
                <c:pt idx="0">
                  <c:v>316474</c:v>
                </c:pt>
                <c:pt idx="1">
                  <c:v>97178</c:v>
                </c:pt>
                <c:pt idx="2">
                  <c:v>122902</c:v>
                </c:pt>
                <c:pt idx="3">
                  <c:v>87374</c:v>
                </c:pt>
                <c:pt idx="4">
                  <c:v>118576</c:v>
                </c:pt>
                <c:pt idx="5">
                  <c:v>66452</c:v>
                </c:pt>
                <c:pt idx="6">
                  <c:v>40739</c:v>
                </c:pt>
                <c:pt idx="7">
                  <c:v>33949</c:v>
                </c:pt>
                <c:pt idx="8">
                  <c:v>31563</c:v>
                </c:pt>
                <c:pt idx="9">
                  <c:v>28407</c:v>
                </c:pt>
              </c:numCache>
            </c:numRef>
          </c:val>
        </c:ser>
        <c:ser>
          <c:idx val="2"/>
          <c:order val="2"/>
          <c:tx>
            <c:strRef>
              <c:f>'[1]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[1]GRAFİK 1'!$E$4:$E$13</c:f>
              <c:numCache>
                <c:formatCode>General</c:formatCode>
                <c:ptCount val="10"/>
                <c:pt idx="0">
                  <c:v>319828</c:v>
                </c:pt>
                <c:pt idx="1">
                  <c:v>89168</c:v>
                </c:pt>
                <c:pt idx="2">
                  <c:v>88145</c:v>
                </c:pt>
                <c:pt idx="3">
                  <c:v>82464</c:v>
                </c:pt>
                <c:pt idx="4">
                  <c:v>65298</c:v>
                </c:pt>
                <c:pt idx="5">
                  <c:v>56156</c:v>
                </c:pt>
                <c:pt idx="6">
                  <c:v>55870</c:v>
                </c:pt>
                <c:pt idx="7">
                  <c:v>30253</c:v>
                </c:pt>
                <c:pt idx="8">
                  <c:v>29369</c:v>
                </c:pt>
                <c:pt idx="9">
                  <c:v>28889</c:v>
                </c:pt>
              </c:numCache>
            </c:numRef>
          </c:val>
        </c:ser>
        <c:gapWidth val="150"/>
        <c:overlap val="0"/>
        <c:axId val="61265864"/>
        <c:axId val="62941746"/>
      </c:barChart>
      <c:catAx>
        <c:axId val="6126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941746"/>
        <c:crossesAt val="0"/>
        <c:auto val="1"/>
        <c:lblAlgn val="ctr"/>
        <c:lblOffset val="100"/>
        <c:noMultiLvlLbl val="0"/>
      </c:catAx>
      <c:valAx>
        <c:axId val="6294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65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16104653551"/>
          <c:y val="0.13422999327505"/>
          <c:w val="0.05651620322832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EKİM</a:t>
            </a:r>
          </a:p>
        </c:rich>
      </c:tx>
      <c:layout>
        <c:manualLayout>
          <c:xMode val="edge"/>
          <c:yMode val="edge"/>
          <c:x val="0.206933377146143"/>
          <c:y val="0.0263619245503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552452148197"/>
          <c:y val="0.147587818972794"/>
          <c:w val="0.76714860757414"/>
          <c:h val="0.721836244399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[1]GRAFİK 1'!$I$39:$I$49</c:f>
              <c:numCache>
                <c:formatCode>General</c:formatCode>
                <c:ptCount val="11"/>
                <c:pt idx="0">
                  <c:v>319828</c:v>
                </c:pt>
                <c:pt idx="1">
                  <c:v>89168</c:v>
                </c:pt>
                <c:pt idx="2">
                  <c:v>88145</c:v>
                </c:pt>
                <c:pt idx="3">
                  <c:v>82464</c:v>
                </c:pt>
                <c:pt idx="4">
                  <c:v>65298</c:v>
                </c:pt>
                <c:pt idx="5">
                  <c:v>56156</c:v>
                </c:pt>
                <c:pt idx="6">
                  <c:v>55870</c:v>
                </c:pt>
                <c:pt idx="7">
                  <c:v>30253</c:v>
                </c:pt>
                <c:pt idx="8">
                  <c:v>29369</c:v>
                </c:pt>
                <c:pt idx="9">
                  <c:v>28889</c:v>
                </c:pt>
                <c:pt idx="10">
                  <c:v>2818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0</xdr:col>
      <xdr:colOff>61884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49680" y="47520"/>
        <a:ext cx="8764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75960</xdr:rowOff>
    </xdr:from>
    <xdr:to>
      <xdr:col>10</xdr:col>
      <xdr:colOff>608760</xdr:colOff>
      <xdr:row>67</xdr:row>
      <xdr:rowOff>95400</xdr:rowOff>
    </xdr:to>
    <xdr:graphicFrame>
      <xdr:nvGraphicFramePr>
        <xdr:cNvPr id="2" name="5 Grafik"/>
        <xdr:cNvGraphicFramePr/>
      </xdr:nvGraphicFramePr>
      <xdr:xfrm>
        <a:off x="39960" y="5438520"/>
        <a:ext cx="876420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EK&#304;M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 FORMU"/>
      <sheetName val="MİLLİYETXKAPI"/>
      <sheetName val="KARŞILAŞTIRMALI HAREKETLER"/>
      <sheetName val="MİLLİYETXAY"/>
      <sheetName val="3 YILLIK KARŞILAŞTIRMA"/>
      <sheetName val="YILXAYXKAPI"/>
      <sheetName val="YENİ TABLO-1"/>
      <sheetName val="YENİ TABLO-2"/>
      <sheetName val="YENİ TABLO-4"/>
      <sheetName val="GRAFİK 1"/>
      <sheetName val="KRUVAZİYER"/>
      <sheetName val="KRUVAZİY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false" hidden="false" outlineLevel="0" max="23" min="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  <c r="D1" s="3"/>
      <c r="G1" s="3"/>
      <c r="J1" s="3"/>
      <c r="P1" s="3"/>
      <c r="R1" s="4"/>
      <c r="S1" s="4"/>
      <c r="T1" s="4"/>
    </row>
    <row r="2" customFormat="false" ht="11.25" hidden="false" customHeight="false" outlineLevel="0" collapsed="false"/>
    <row r="3" customFormat="false" ht="11.25" hidden="false" customHeight="false" outlineLevel="0" collapsed="false">
      <c r="D3" s="5" t="s">
        <v>1</v>
      </c>
      <c r="G3" s="5" t="s">
        <v>2</v>
      </c>
      <c r="J3" s="5" t="s">
        <v>2</v>
      </c>
      <c r="M3" s="5" t="s">
        <v>2</v>
      </c>
      <c r="P3" s="5" t="s">
        <v>2</v>
      </c>
      <c r="S3" s="5" t="s">
        <v>2</v>
      </c>
    </row>
    <row r="4" customFormat="false" ht="10.5" hidden="false" customHeight="false" outlineLevel="0" collapsed="false"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  <c r="U4" s="7" t="s">
        <v>9</v>
      </c>
      <c r="V4" s="7"/>
      <c r="W4" s="7"/>
      <c r="X4" s="8"/>
    </row>
    <row r="5" customFormat="false" ht="11.25" hidden="false" customHeight="false" outlineLevel="0" collapsed="false">
      <c r="B5" s="9" t="s">
        <v>10</v>
      </c>
      <c r="C5" s="10" t="s">
        <v>11</v>
      </c>
      <c r="D5" s="11" t="s">
        <v>12</v>
      </c>
      <c r="E5" s="12" t="s">
        <v>13</v>
      </c>
      <c r="F5" s="10" t="s">
        <v>11</v>
      </c>
      <c r="G5" s="11" t="s">
        <v>12</v>
      </c>
      <c r="H5" s="12" t="s">
        <v>13</v>
      </c>
      <c r="I5" s="10" t="s">
        <v>11</v>
      </c>
      <c r="J5" s="11" t="s">
        <v>12</v>
      </c>
      <c r="K5" s="12" t="s">
        <v>13</v>
      </c>
      <c r="L5" s="10" t="s">
        <v>11</v>
      </c>
      <c r="M5" s="11" t="s">
        <v>12</v>
      </c>
      <c r="N5" s="12" t="s">
        <v>13</v>
      </c>
      <c r="O5" s="10" t="s">
        <v>11</v>
      </c>
      <c r="P5" s="11" t="s">
        <v>12</v>
      </c>
      <c r="Q5" s="12" t="s">
        <v>13</v>
      </c>
      <c r="R5" s="10" t="s">
        <v>11</v>
      </c>
      <c r="S5" s="11" t="s">
        <v>12</v>
      </c>
      <c r="T5" s="12" t="s">
        <v>13</v>
      </c>
      <c r="U5" s="10" t="s">
        <v>11</v>
      </c>
      <c r="V5" s="11" t="s">
        <v>12</v>
      </c>
      <c r="W5" s="12" t="s">
        <v>13</v>
      </c>
      <c r="X5" s="13" t="s">
        <v>14</v>
      </c>
    </row>
    <row r="6" customFormat="false" ht="10.5" hidden="false" customHeight="false" outlineLevel="0" collapsed="false">
      <c r="A6" s="1" t="n">
        <v>1</v>
      </c>
      <c r="B6" s="14" t="s">
        <v>15</v>
      </c>
      <c r="C6" s="15" t="n">
        <v>480</v>
      </c>
      <c r="D6" s="16" t="n">
        <v>656</v>
      </c>
      <c r="E6" s="17"/>
      <c r="F6" s="15" t="n">
        <v>5</v>
      </c>
      <c r="G6" s="16" t="n">
        <v>2</v>
      </c>
      <c r="H6" s="17" t="n">
        <v>525</v>
      </c>
      <c r="I6" s="15" t="n">
        <v>119</v>
      </c>
      <c r="J6" s="16" t="n">
        <v>138</v>
      </c>
      <c r="K6" s="17" t="n">
        <v>152</v>
      </c>
      <c r="L6" s="15" t="n">
        <v>43</v>
      </c>
      <c r="M6" s="16"/>
      <c r="N6" s="17"/>
      <c r="O6" s="15"/>
      <c r="P6" s="16"/>
      <c r="Q6" s="17"/>
      <c r="R6" s="15"/>
      <c r="S6" s="16"/>
      <c r="T6" s="17"/>
      <c r="U6" s="15" t="n">
        <f aca="false">C6+F6+I6+L6+O6+R6</f>
        <v>647</v>
      </c>
      <c r="V6" s="16" t="n">
        <f aca="false">D6+G6+J6+M6+P6+S6</f>
        <v>796</v>
      </c>
      <c r="W6" s="17" t="n">
        <f aca="false">E6+H6+K6+N6+Q6+T6</f>
        <v>677</v>
      </c>
      <c r="X6" s="17" t="n">
        <f aca="false">U6+W6</f>
        <v>1324</v>
      </c>
    </row>
    <row r="7" customFormat="false" ht="10.5" hidden="false" customHeight="false" outlineLevel="0" collapsed="false">
      <c r="A7" s="1" t="n">
        <v>2</v>
      </c>
      <c r="B7" s="18" t="s">
        <v>16</v>
      </c>
      <c r="C7" s="19" t="n">
        <v>15</v>
      </c>
      <c r="D7" s="20" t="n">
        <v>13</v>
      </c>
      <c r="E7" s="21"/>
      <c r="F7" s="19"/>
      <c r="G7" s="20"/>
      <c r="H7" s="21"/>
      <c r="I7" s="19"/>
      <c r="J7" s="20"/>
      <c r="K7" s="21"/>
      <c r="L7" s="19"/>
      <c r="M7" s="20"/>
      <c r="N7" s="21"/>
      <c r="O7" s="19"/>
      <c r="P7" s="20"/>
      <c r="Q7" s="21"/>
      <c r="R7" s="19"/>
      <c r="S7" s="20"/>
      <c r="T7" s="21"/>
      <c r="U7" s="19" t="n">
        <f aca="false">C7+F7+I7+L7+O7+R7</f>
        <v>15</v>
      </c>
      <c r="V7" s="20" t="n">
        <f aca="false">D7+G7+J7+M7+P7+S7</f>
        <v>13</v>
      </c>
      <c r="W7" s="21" t="n">
        <f aca="false">E7+H7+K7+N7+Q7+T7</f>
        <v>0</v>
      </c>
      <c r="X7" s="21" t="n">
        <f aca="false">U7+W7</f>
        <v>15</v>
      </c>
    </row>
    <row r="8" customFormat="false" ht="10.5" hidden="false" customHeight="false" outlineLevel="0" collapsed="false">
      <c r="A8" s="1" t="n">
        <v>3</v>
      </c>
      <c r="B8" s="18" t="s">
        <v>17</v>
      </c>
      <c r="C8" s="22" t="n">
        <v>45219</v>
      </c>
      <c r="D8" s="23" t="n">
        <v>50392</v>
      </c>
      <c r="E8" s="21"/>
      <c r="F8" s="19" t="n">
        <v>260</v>
      </c>
      <c r="G8" s="20" t="n">
        <v>326</v>
      </c>
      <c r="H8" s="21" t="n">
        <v>4567</v>
      </c>
      <c r="I8" s="19" t="n">
        <v>228</v>
      </c>
      <c r="J8" s="20" t="n">
        <v>229</v>
      </c>
      <c r="K8" s="21" t="n">
        <v>14</v>
      </c>
      <c r="L8" s="19"/>
      <c r="M8" s="20"/>
      <c r="N8" s="21"/>
      <c r="O8" s="19" t="n">
        <v>1</v>
      </c>
      <c r="P8" s="20"/>
      <c r="Q8" s="21"/>
      <c r="R8" s="19"/>
      <c r="S8" s="20"/>
      <c r="T8" s="21"/>
      <c r="U8" s="19" t="n">
        <f aca="false">C8+F8+I8+L8+O8+R8</f>
        <v>45708</v>
      </c>
      <c r="V8" s="20" t="n">
        <f aca="false">D8+G8+J8+M8+P8+S8</f>
        <v>50947</v>
      </c>
      <c r="W8" s="21" t="n">
        <f aca="false">E8+H8+K8+N8+Q8+T8</f>
        <v>4581</v>
      </c>
      <c r="X8" s="21" t="n">
        <f aca="false">U8+W8</f>
        <v>50289</v>
      </c>
    </row>
    <row r="9" customFormat="false" ht="10.5" hidden="false" customHeight="false" outlineLevel="0" collapsed="false">
      <c r="A9" s="1" t="n">
        <v>4</v>
      </c>
      <c r="B9" s="18" t="s">
        <v>18</v>
      </c>
      <c r="C9" s="19"/>
      <c r="D9" s="20"/>
      <c r="E9" s="21"/>
      <c r="F9" s="19"/>
      <c r="G9" s="20"/>
      <c r="H9" s="21"/>
      <c r="I9" s="19"/>
      <c r="J9" s="20"/>
      <c r="K9" s="21"/>
      <c r="L9" s="19"/>
      <c r="M9" s="20"/>
      <c r="N9" s="21"/>
      <c r="O9" s="19"/>
      <c r="P9" s="20"/>
      <c r="Q9" s="21"/>
      <c r="R9" s="19"/>
      <c r="S9" s="20"/>
      <c r="T9" s="21"/>
      <c r="U9" s="19" t="n">
        <f aca="false">C9+F9+I9+L9+O9+R9</f>
        <v>0</v>
      </c>
      <c r="V9" s="20" t="n">
        <f aca="false">D9+G9+J9+M9+P9+S9</f>
        <v>0</v>
      </c>
      <c r="W9" s="21" t="n">
        <f aca="false">E9+H9+K9+N9+Q9+T9</f>
        <v>0</v>
      </c>
      <c r="X9" s="21" t="n">
        <f aca="false">U9+W9</f>
        <v>0</v>
      </c>
    </row>
    <row r="10" customFormat="false" ht="10.5" hidden="false" customHeight="false" outlineLevel="0" collapsed="false">
      <c r="A10" s="1" t="n">
        <v>5</v>
      </c>
      <c r="B10" s="18" t="s">
        <v>19</v>
      </c>
      <c r="C10" s="19"/>
      <c r="D10" s="20"/>
      <c r="E10" s="21"/>
      <c r="F10" s="19"/>
      <c r="G10" s="20"/>
      <c r="H10" s="21" t="n">
        <v>4</v>
      </c>
      <c r="I10" s="19"/>
      <c r="J10" s="20"/>
      <c r="K10" s="21"/>
      <c r="L10" s="19"/>
      <c r="M10" s="20"/>
      <c r="N10" s="21"/>
      <c r="O10" s="19"/>
      <c r="P10" s="20"/>
      <c r="Q10" s="21"/>
      <c r="R10" s="19"/>
      <c r="S10" s="20"/>
      <c r="T10" s="21"/>
      <c r="U10" s="19" t="n">
        <f aca="false">C10+F10+I10+L10+O10+R10</f>
        <v>0</v>
      </c>
      <c r="V10" s="20" t="n">
        <f aca="false">D10+G10+J10+M10+P10+S10</f>
        <v>0</v>
      </c>
      <c r="W10" s="21" t="n">
        <f aca="false">E10+H10+K10+N10+Q10+T10</f>
        <v>4</v>
      </c>
      <c r="X10" s="21" t="n">
        <f aca="false">U10+W10</f>
        <v>4</v>
      </c>
    </row>
    <row r="11" customFormat="false" ht="10.5" hidden="false" customHeight="false" outlineLevel="0" collapsed="false">
      <c r="A11" s="1" t="n">
        <v>6</v>
      </c>
      <c r="B11" s="18" t="s">
        <v>20</v>
      </c>
      <c r="C11" s="19"/>
      <c r="D11" s="20"/>
      <c r="E11" s="21"/>
      <c r="F11" s="19"/>
      <c r="G11" s="20"/>
      <c r="H11" s="21"/>
      <c r="I11" s="19"/>
      <c r="J11" s="20"/>
      <c r="K11" s="21"/>
      <c r="L11" s="19"/>
      <c r="M11" s="20"/>
      <c r="N11" s="21"/>
      <c r="O11" s="19"/>
      <c r="P11" s="20"/>
      <c r="Q11" s="21"/>
      <c r="R11" s="19"/>
      <c r="S11" s="20"/>
      <c r="T11" s="21"/>
      <c r="U11" s="19" t="n">
        <f aca="false">C11+F11+I11+L11+O11+R11</f>
        <v>0</v>
      </c>
      <c r="V11" s="20" t="n">
        <f aca="false">D11+G11+J11+M11+P11+S11</f>
        <v>0</v>
      </c>
      <c r="W11" s="21" t="n">
        <f aca="false">E11+H11+K11+N11+Q11+T11</f>
        <v>0</v>
      </c>
      <c r="X11" s="21" t="n">
        <f aca="false">U11+W11</f>
        <v>0</v>
      </c>
    </row>
    <row r="12" customFormat="false" ht="10.5" hidden="false" customHeight="false" outlineLevel="0" collapsed="false">
      <c r="A12" s="1" t="n">
        <v>7</v>
      </c>
      <c r="B12" s="18" t="s">
        <v>21</v>
      </c>
      <c r="C12" s="19"/>
      <c r="D12" s="20"/>
      <c r="E12" s="21"/>
      <c r="F12" s="19"/>
      <c r="G12" s="20"/>
      <c r="H12" s="21"/>
      <c r="I12" s="19"/>
      <c r="J12" s="20"/>
      <c r="K12" s="21"/>
      <c r="L12" s="19"/>
      <c r="M12" s="20"/>
      <c r="N12" s="21"/>
      <c r="O12" s="19"/>
      <c r="P12" s="20"/>
      <c r="Q12" s="21"/>
      <c r="R12" s="19"/>
      <c r="S12" s="20"/>
      <c r="T12" s="21"/>
      <c r="U12" s="19" t="n">
        <f aca="false">C12+F12+I12+L12+O12+R12</f>
        <v>0</v>
      </c>
      <c r="V12" s="20" t="n">
        <f aca="false">D12+G12+J12+M12+P12+S12</f>
        <v>0</v>
      </c>
      <c r="W12" s="21" t="n">
        <f aca="false">E12+H12+K12+N12+Q12+T12</f>
        <v>0</v>
      </c>
      <c r="X12" s="21" t="n">
        <f aca="false">U12+W12</f>
        <v>0</v>
      </c>
    </row>
    <row r="13" customFormat="false" ht="10.5" hidden="false" customHeight="false" outlineLevel="0" collapsed="false">
      <c r="A13" s="1" t="n">
        <v>8</v>
      </c>
      <c r="B13" s="18" t="s">
        <v>22</v>
      </c>
      <c r="C13" s="19"/>
      <c r="D13" s="20"/>
      <c r="E13" s="21"/>
      <c r="F13" s="19"/>
      <c r="G13" s="20"/>
      <c r="H13" s="21"/>
      <c r="I13" s="19"/>
      <c r="J13" s="20"/>
      <c r="K13" s="21"/>
      <c r="L13" s="19"/>
      <c r="M13" s="20"/>
      <c r="N13" s="21"/>
      <c r="O13" s="19"/>
      <c r="P13" s="20"/>
      <c r="Q13" s="21"/>
      <c r="R13" s="19"/>
      <c r="S13" s="20"/>
      <c r="T13" s="21"/>
      <c r="U13" s="19" t="n">
        <f aca="false">C13+F13+I13+L13+O13+R13</f>
        <v>0</v>
      </c>
      <c r="V13" s="20" t="n">
        <f aca="false">D13+G13+J13+M13+P13+S13</f>
        <v>0</v>
      </c>
      <c r="W13" s="21" t="n">
        <f aca="false">E13+H13+K13+N13+Q13+T13</f>
        <v>0</v>
      </c>
      <c r="X13" s="21" t="n">
        <f aca="false">U13+W13</f>
        <v>0</v>
      </c>
    </row>
    <row r="14" customFormat="false" ht="10.5" hidden="false" customHeight="false" outlineLevel="0" collapsed="false">
      <c r="A14" s="1" t="n">
        <v>9</v>
      </c>
      <c r="B14" s="18" t="s">
        <v>23</v>
      </c>
      <c r="C14" s="19"/>
      <c r="D14" s="20"/>
      <c r="E14" s="21"/>
      <c r="F14" s="19"/>
      <c r="G14" s="20"/>
      <c r="H14" s="21"/>
      <c r="I14" s="19"/>
      <c r="J14" s="20"/>
      <c r="K14" s="21"/>
      <c r="L14" s="19"/>
      <c r="M14" s="20"/>
      <c r="N14" s="21"/>
      <c r="O14" s="19"/>
      <c r="P14" s="20"/>
      <c r="Q14" s="21"/>
      <c r="R14" s="19"/>
      <c r="S14" s="20"/>
      <c r="T14" s="21"/>
      <c r="U14" s="19" t="n">
        <f aca="false">C14+F14+I14+L14+O14+R14</f>
        <v>0</v>
      </c>
      <c r="V14" s="20" t="n">
        <f aca="false">D14+G14+J14+M14+P14+S14</f>
        <v>0</v>
      </c>
      <c r="W14" s="21" t="n">
        <f aca="false">E14+H14+K14+N14+Q14+T14</f>
        <v>0</v>
      </c>
      <c r="X14" s="21" t="n">
        <f aca="false">U14+W14</f>
        <v>0</v>
      </c>
    </row>
    <row r="15" customFormat="false" ht="10.5" hidden="false" customHeight="false" outlineLevel="0" collapsed="false">
      <c r="A15" s="1" t="n">
        <v>10</v>
      </c>
      <c r="B15" s="18" t="s">
        <v>24</v>
      </c>
      <c r="C15" s="19" t="n">
        <v>49</v>
      </c>
      <c r="D15" s="20" t="n">
        <v>40</v>
      </c>
      <c r="E15" s="21"/>
      <c r="F15" s="19"/>
      <c r="G15" s="20"/>
      <c r="H15" s="21" t="n">
        <v>179</v>
      </c>
      <c r="I15" s="19" t="n">
        <v>3</v>
      </c>
      <c r="J15" s="20" t="n">
        <v>68</v>
      </c>
      <c r="K15" s="21"/>
      <c r="L15" s="19"/>
      <c r="M15" s="20"/>
      <c r="N15" s="21"/>
      <c r="O15" s="19"/>
      <c r="P15" s="20"/>
      <c r="Q15" s="21"/>
      <c r="R15" s="19"/>
      <c r="S15" s="20"/>
      <c r="T15" s="21"/>
      <c r="U15" s="19" t="n">
        <f aca="false">C15+F15+I15+L15+O15+R15</f>
        <v>52</v>
      </c>
      <c r="V15" s="20" t="n">
        <f aca="false">D15+G15+J15+M15+P15+S15</f>
        <v>108</v>
      </c>
      <c r="W15" s="21" t="n">
        <f aca="false">E15+H15+K15+N15+Q15+T15</f>
        <v>179</v>
      </c>
      <c r="X15" s="21" t="n">
        <f aca="false">U15+W15</f>
        <v>231</v>
      </c>
    </row>
    <row r="16" customFormat="false" ht="10.5" hidden="false" customHeight="false" outlineLevel="0" collapsed="false">
      <c r="A16" s="1" t="n">
        <v>11</v>
      </c>
      <c r="B16" s="18" t="s">
        <v>25</v>
      </c>
      <c r="C16" s="19" t="n">
        <v>9</v>
      </c>
      <c r="D16" s="20" t="n">
        <v>9</v>
      </c>
      <c r="E16" s="21"/>
      <c r="F16" s="19" t="n">
        <v>2</v>
      </c>
      <c r="G16" s="20" t="n">
        <v>3</v>
      </c>
      <c r="H16" s="21" t="n">
        <v>16</v>
      </c>
      <c r="I16" s="19" t="n">
        <v>20</v>
      </c>
      <c r="J16" s="20" t="n">
        <v>22</v>
      </c>
      <c r="K16" s="21" t="n">
        <v>2</v>
      </c>
      <c r="L16" s="19"/>
      <c r="M16" s="20"/>
      <c r="N16" s="21"/>
      <c r="O16" s="19"/>
      <c r="P16" s="20"/>
      <c r="Q16" s="21"/>
      <c r="R16" s="19"/>
      <c r="S16" s="20"/>
      <c r="T16" s="21"/>
      <c r="U16" s="19" t="n">
        <f aca="false">C16+F16+I16+L16+O16+R16</f>
        <v>31</v>
      </c>
      <c r="V16" s="20" t="n">
        <f aca="false">D16+G16+J16+M16+P16+S16</f>
        <v>34</v>
      </c>
      <c r="W16" s="21" t="n">
        <f aca="false">E16+H16+K16+N16+Q16+T16</f>
        <v>18</v>
      </c>
      <c r="X16" s="21" t="n">
        <f aca="false">U16+W16</f>
        <v>49</v>
      </c>
    </row>
    <row r="17" customFormat="false" ht="10.5" hidden="false" customHeight="false" outlineLevel="0" collapsed="false">
      <c r="A17" s="1" t="n">
        <v>12</v>
      </c>
      <c r="B17" s="18" t="s">
        <v>26</v>
      </c>
      <c r="C17" s="19"/>
      <c r="D17" s="20"/>
      <c r="E17" s="21"/>
      <c r="F17" s="19"/>
      <c r="G17" s="20"/>
      <c r="H17" s="21"/>
      <c r="I17" s="19"/>
      <c r="J17" s="20"/>
      <c r="K17" s="21"/>
      <c r="L17" s="19"/>
      <c r="M17" s="20"/>
      <c r="N17" s="21"/>
      <c r="O17" s="19"/>
      <c r="P17" s="20"/>
      <c r="Q17" s="21"/>
      <c r="R17" s="19"/>
      <c r="S17" s="20"/>
      <c r="T17" s="21"/>
      <c r="U17" s="19" t="n">
        <f aca="false">C17+F17+I17+L17+O17+R17</f>
        <v>0</v>
      </c>
      <c r="V17" s="20" t="n">
        <f aca="false">D17+G17+J17+M17+P17+S17</f>
        <v>0</v>
      </c>
      <c r="W17" s="21" t="n">
        <f aca="false">E17+H17+K17+N17+Q17+T17</f>
        <v>0</v>
      </c>
      <c r="X17" s="21" t="n">
        <f aca="false">U17+W17</f>
        <v>0</v>
      </c>
    </row>
    <row r="18" customFormat="false" ht="10.5" hidden="false" customHeight="false" outlineLevel="0" collapsed="false">
      <c r="A18" s="1" t="n">
        <v>13</v>
      </c>
      <c r="B18" s="18" t="s">
        <v>27</v>
      </c>
      <c r="C18" s="19" t="n">
        <v>95</v>
      </c>
      <c r="D18" s="20" t="n">
        <v>105</v>
      </c>
      <c r="E18" s="21"/>
      <c r="F18" s="19"/>
      <c r="G18" s="20" t="n">
        <v>3</v>
      </c>
      <c r="H18" s="21" t="n">
        <v>622</v>
      </c>
      <c r="I18" s="19" t="n">
        <v>25</v>
      </c>
      <c r="J18" s="20" t="n">
        <v>32</v>
      </c>
      <c r="K18" s="21" t="n">
        <v>63</v>
      </c>
      <c r="L18" s="19"/>
      <c r="M18" s="20"/>
      <c r="N18" s="21"/>
      <c r="O18" s="19"/>
      <c r="P18" s="20"/>
      <c r="Q18" s="21"/>
      <c r="R18" s="19"/>
      <c r="S18" s="20"/>
      <c r="T18" s="21"/>
      <c r="U18" s="19" t="n">
        <f aca="false">C18+F18+I18+L18+O18+R18</f>
        <v>120</v>
      </c>
      <c r="V18" s="20" t="n">
        <f aca="false">D18+G18+J18+M18+P18+S18</f>
        <v>140</v>
      </c>
      <c r="W18" s="21" t="n">
        <f aca="false">E18+H18+K18+N18+Q18+T18</f>
        <v>685</v>
      </c>
      <c r="X18" s="21" t="n">
        <f aca="false">U18+W18</f>
        <v>805</v>
      </c>
    </row>
    <row r="19" customFormat="false" ht="10.5" hidden="false" customHeight="false" outlineLevel="0" collapsed="false">
      <c r="A19" s="1" t="n">
        <v>14</v>
      </c>
      <c r="B19" s="18" t="s">
        <v>28</v>
      </c>
      <c r="C19" s="22" t="n">
        <v>698</v>
      </c>
      <c r="D19" s="23" t="n">
        <v>1066</v>
      </c>
      <c r="E19" s="21"/>
      <c r="F19" s="19" t="n">
        <v>12</v>
      </c>
      <c r="G19" s="20" t="n">
        <v>12</v>
      </c>
      <c r="H19" s="21" t="n">
        <v>1165</v>
      </c>
      <c r="I19" s="19" t="n">
        <v>9</v>
      </c>
      <c r="J19" s="20" t="n">
        <v>10</v>
      </c>
      <c r="K19" s="21" t="n">
        <v>2</v>
      </c>
      <c r="L19" s="19"/>
      <c r="M19" s="20"/>
      <c r="N19" s="21"/>
      <c r="O19" s="19"/>
      <c r="P19" s="20"/>
      <c r="Q19" s="21"/>
      <c r="R19" s="19"/>
      <c r="S19" s="20"/>
      <c r="T19" s="21"/>
      <c r="U19" s="19" t="n">
        <f aca="false">C19+F19+I19+L19+O19+R19</f>
        <v>719</v>
      </c>
      <c r="V19" s="20" t="n">
        <f aca="false">D19+G19+J19+M19+P19+S19</f>
        <v>1088</v>
      </c>
      <c r="W19" s="21" t="n">
        <f aca="false">E19+H19+K19+N19+Q19+T19</f>
        <v>1167</v>
      </c>
      <c r="X19" s="21" t="n">
        <f aca="false">U19+W19</f>
        <v>1886</v>
      </c>
    </row>
    <row r="20" customFormat="false" ht="10.5" hidden="false" customHeight="false" outlineLevel="0" collapsed="false">
      <c r="A20" s="1" t="n">
        <v>15</v>
      </c>
      <c r="B20" s="18" t="s">
        <v>29</v>
      </c>
      <c r="C20" s="19" t="n">
        <v>18</v>
      </c>
      <c r="D20" s="20" t="n">
        <v>22</v>
      </c>
      <c r="E20" s="21"/>
      <c r="F20" s="19" t="n">
        <v>8</v>
      </c>
      <c r="G20" s="20" t="n">
        <v>9</v>
      </c>
      <c r="H20" s="21"/>
      <c r="I20" s="19" t="n">
        <v>2</v>
      </c>
      <c r="J20" s="20" t="n">
        <v>1</v>
      </c>
      <c r="K20" s="21"/>
      <c r="L20" s="19"/>
      <c r="M20" s="20"/>
      <c r="N20" s="21"/>
      <c r="O20" s="19" t="n">
        <v>4</v>
      </c>
      <c r="P20" s="20" t="n">
        <v>2</v>
      </c>
      <c r="Q20" s="21"/>
      <c r="R20" s="19"/>
      <c r="S20" s="20"/>
      <c r="T20" s="21"/>
      <c r="U20" s="19" t="n">
        <f aca="false">C20+F20+I20+L20+O20+R20</f>
        <v>32</v>
      </c>
      <c r="V20" s="20" t="n">
        <f aca="false">D20+G20+J20+M20+P20+S20</f>
        <v>34</v>
      </c>
      <c r="W20" s="21" t="n">
        <f aca="false">E20+H20+K20+N20+Q20+T20</f>
        <v>0</v>
      </c>
      <c r="X20" s="21" t="n">
        <f aca="false">U20+W20</f>
        <v>32</v>
      </c>
    </row>
    <row r="21" customFormat="false" ht="10.5" hidden="false" customHeight="false" outlineLevel="0" collapsed="false">
      <c r="A21" s="1" t="n">
        <v>16</v>
      </c>
      <c r="B21" s="18" t="s">
        <v>30</v>
      </c>
      <c r="C21" s="19"/>
      <c r="D21" s="20"/>
      <c r="E21" s="21"/>
      <c r="F21" s="19"/>
      <c r="G21" s="20"/>
      <c r="H21" s="21"/>
      <c r="I21" s="19"/>
      <c r="J21" s="20"/>
      <c r="K21" s="21"/>
      <c r="L21" s="19"/>
      <c r="M21" s="20"/>
      <c r="N21" s="21"/>
      <c r="O21" s="19"/>
      <c r="P21" s="20"/>
      <c r="Q21" s="21"/>
      <c r="R21" s="19"/>
      <c r="S21" s="20"/>
      <c r="T21" s="21"/>
      <c r="U21" s="19" t="n">
        <f aca="false">C21+F21+I21+L21+O21+R21</f>
        <v>0</v>
      </c>
      <c r="V21" s="20" t="n">
        <f aca="false">D21+G21+J21+M21+P21+S21</f>
        <v>0</v>
      </c>
      <c r="W21" s="21" t="n">
        <f aca="false">E21+H21+K21+N21+Q21+T21</f>
        <v>0</v>
      </c>
      <c r="X21" s="21" t="n">
        <f aca="false">U21+W21</f>
        <v>0</v>
      </c>
    </row>
    <row r="22" customFormat="false" ht="10.5" hidden="false" customHeight="false" outlineLevel="0" collapsed="false">
      <c r="A22" s="1" t="n">
        <v>17</v>
      </c>
      <c r="B22" s="18" t="s">
        <v>31</v>
      </c>
      <c r="C22" s="19" t="n">
        <v>1</v>
      </c>
      <c r="D22" s="20"/>
      <c r="E22" s="21"/>
      <c r="F22" s="19"/>
      <c r="G22" s="20"/>
      <c r="H22" s="21" t="n">
        <v>4</v>
      </c>
      <c r="I22" s="19"/>
      <c r="J22" s="20"/>
      <c r="K22" s="21"/>
      <c r="L22" s="19"/>
      <c r="M22" s="20"/>
      <c r="N22" s="21"/>
      <c r="O22" s="19"/>
      <c r="P22" s="20"/>
      <c r="Q22" s="21"/>
      <c r="R22" s="19"/>
      <c r="S22" s="20"/>
      <c r="T22" s="21"/>
      <c r="U22" s="19" t="n">
        <f aca="false">C22+F22+I22+L22+O22+R22</f>
        <v>1</v>
      </c>
      <c r="V22" s="20" t="n">
        <f aca="false">D22+G22+J22+M22+P22+S22</f>
        <v>0</v>
      </c>
      <c r="W22" s="21" t="n">
        <f aca="false">E22+H22+K22+N22+Q22+T22</f>
        <v>4</v>
      </c>
      <c r="X22" s="21" t="n">
        <f aca="false">U22+W22</f>
        <v>5</v>
      </c>
    </row>
    <row r="23" customFormat="false" ht="10.5" hidden="false" customHeight="false" outlineLevel="0" collapsed="false">
      <c r="A23" s="1" t="n">
        <v>18</v>
      </c>
      <c r="B23" s="18" t="s">
        <v>32</v>
      </c>
      <c r="C23" s="19"/>
      <c r="D23" s="20"/>
      <c r="E23" s="21"/>
      <c r="F23" s="19"/>
      <c r="G23" s="20"/>
      <c r="H23" s="21"/>
      <c r="I23" s="19"/>
      <c r="J23" s="20"/>
      <c r="K23" s="21"/>
      <c r="L23" s="19"/>
      <c r="M23" s="20"/>
      <c r="N23" s="21"/>
      <c r="O23" s="19"/>
      <c r="P23" s="20"/>
      <c r="Q23" s="21"/>
      <c r="R23" s="19"/>
      <c r="S23" s="20"/>
      <c r="T23" s="21"/>
      <c r="U23" s="19" t="n">
        <f aca="false">C23+F23+I23+L23+O23+R23</f>
        <v>0</v>
      </c>
      <c r="V23" s="20" t="n">
        <f aca="false">D23+G23+J23+M23+P23+S23</f>
        <v>0</v>
      </c>
      <c r="W23" s="21" t="n">
        <f aca="false">E23+H23+K23+N23+Q23+T23</f>
        <v>0</v>
      </c>
      <c r="X23" s="21" t="n">
        <f aca="false">U23+W23</f>
        <v>0</v>
      </c>
    </row>
    <row r="24" customFormat="false" ht="10.5" hidden="false" customHeight="false" outlineLevel="0" collapsed="false">
      <c r="A24" s="1" t="n">
        <v>19</v>
      </c>
      <c r="B24" s="18" t="s">
        <v>33</v>
      </c>
      <c r="C24" s="19"/>
      <c r="D24" s="20"/>
      <c r="E24" s="21"/>
      <c r="F24" s="19"/>
      <c r="G24" s="20"/>
      <c r="H24" s="21"/>
      <c r="I24" s="19"/>
      <c r="J24" s="20"/>
      <c r="K24" s="21"/>
      <c r="L24" s="19"/>
      <c r="M24" s="20"/>
      <c r="N24" s="21"/>
      <c r="O24" s="19"/>
      <c r="P24" s="20"/>
      <c r="Q24" s="21"/>
      <c r="R24" s="19"/>
      <c r="S24" s="20"/>
      <c r="T24" s="21"/>
      <c r="U24" s="19" t="n">
        <f aca="false">C24+F24+I24+L24+O24+R24</f>
        <v>0</v>
      </c>
      <c r="V24" s="20" t="n">
        <f aca="false">D24+G24+J24+M24+P24+S24</f>
        <v>0</v>
      </c>
      <c r="W24" s="21" t="n">
        <f aca="false">E24+H24+K24+N24+Q24+T24</f>
        <v>0</v>
      </c>
      <c r="X24" s="21" t="n">
        <f aca="false">U24+W24</f>
        <v>0</v>
      </c>
    </row>
    <row r="25" customFormat="false" ht="10.5" hidden="false" customHeight="false" outlineLevel="0" collapsed="false">
      <c r="A25" s="1" t="n">
        <v>20</v>
      </c>
      <c r="B25" s="18" t="s">
        <v>34</v>
      </c>
      <c r="C25" s="19"/>
      <c r="D25" s="20"/>
      <c r="E25" s="21"/>
      <c r="F25" s="19"/>
      <c r="G25" s="20"/>
      <c r="H25" s="21"/>
      <c r="I25" s="19"/>
      <c r="J25" s="20"/>
      <c r="K25" s="21"/>
      <c r="L25" s="19"/>
      <c r="M25" s="20"/>
      <c r="N25" s="21"/>
      <c r="O25" s="19" t="n">
        <v>1</v>
      </c>
      <c r="P25" s="20"/>
      <c r="Q25" s="21"/>
      <c r="R25" s="19"/>
      <c r="S25" s="20"/>
      <c r="T25" s="21"/>
      <c r="U25" s="19" t="n">
        <f aca="false">C25+F25+I25+L25+O25+R25</f>
        <v>1</v>
      </c>
      <c r="V25" s="20" t="n">
        <f aca="false">D25+G25+J25+M25+P25+S25</f>
        <v>0</v>
      </c>
      <c r="W25" s="21" t="n">
        <f aca="false">E25+H25+K25+N25+Q25+T25</f>
        <v>0</v>
      </c>
      <c r="X25" s="21" t="n">
        <f aca="false">U25+W25</f>
        <v>1</v>
      </c>
    </row>
    <row r="26" customFormat="false" ht="10.5" hidden="false" customHeight="false" outlineLevel="0" collapsed="false">
      <c r="A26" s="1" t="n">
        <v>21</v>
      </c>
      <c r="B26" s="18" t="s">
        <v>35</v>
      </c>
      <c r="C26" s="19" t="n">
        <v>1</v>
      </c>
      <c r="D26" s="20" t="n">
        <v>1</v>
      </c>
      <c r="E26" s="21"/>
      <c r="F26" s="19"/>
      <c r="G26" s="20"/>
      <c r="H26" s="21"/>
      <c r="I26" s="19"/>
      <c r="J26" s="20"/>
      <c r="K26" s="21"/>
      <c r="L26" s="19"/>
      <c r="M26" s="20"/>
      <c r="N26" s="21"/>
      <c r="O26" s="19"/>
      <c r="P26" s="20"/>
      <c r="Q26" s="21"/>
      <c r="R26" s="19"/>
      <c r="S26" s="20"/>
      <c r="T26" s="21"/>
      <c r="U26" s="19" t="n">
        <f aca="false">C26+F26+I26+L26+O26+R26</f>
        <v>1</v>
      </c>
      <c r="V26" s="20" t="n">
        <f aca="false">D26+G26+J26+M26+P26+S26</f>
        <v>1</v>
      </c>
      <c r="W26" s="21" t="n">
        <f aca="false">E26+H26+K26+N26+Q26+T26</f>
        <v>0</v>
      </c>
      <c r="X26" s="21" t="n">
        <f aca="false">U26+W26</f>
        <v>1</v>
      </c>
    </row>
    <row r="27" customFormat="false" ht="10.5" hidden="false" customHeight="false" outlineLevel="0" collapsed="false">
      <c r="A27" s="1" t="n">
        <v>22</v>
      </c>
      <c r="B27" s="18" t="s">
        <v>36</v>
      </c>
      <c r="C27" s="19"/>
      <c r="D27" s="20"/>
      <c r="E27" s="21"/>
      <c r="F27" s="19"/>
      <c r="G27" s="20"/>
      <c r="H27" s="21"/>
      <c r="I27" s="19"/>
      <c r="J27" s="20"/>
      <c r="K27" s="21"/>
      <c r="L27" s="19"/>
      <c r="M27" s="20"/>
      <c r="N27" s="21"/>
      <c r="O27" s="19"/>
      <c r="P27" s="20"/>
      <c r="Q27" s="21"/>
      <c r="R27" s="19"/>
      <c r="S27" s="20"/>
      <c r="T27" s="21"/>
      <c r="U27" s="19" t="n">
        <f aca="false">C27+F27+I27+L27+O27+R27</f>
        <v>0</v>
      </c>
      <c r="V27" s="20" t="n">
        <f aca="false">D27+G27+J27+M27+P27+S27</f>
        <v>0</v>
      </c>
      <c r="W27" s="21" t="n">
        <f aca="false">E27+H27+K27+N27+Q27+T27</f>
        <v>0</v>
      </c>
      <c r="X27" s="21" t="n">
        <f aca="false">U27+W27</f>
        <v>0</v>
      </c>
    </row>
    <row r="28" customFormat="false" ht="10.5" hidden="false" customHeight="false" outlineLevel="0" collapsed="false">
      <c r="A28" s="1" t="n">
        <v>23</v>
      </c>
      <c r="B28" s="18" t="s">
        <v>37</v>
      </c>
      <c r="C28" s="19"/>
      <c r="D28" s="20"/>
      <c r="E28" s="21"/>
      <c r="F28" s="19"/>
      <c r="G28" s="20"/>
      <c r="H28" s="21"/>
      <c r="I28" s="19"/>
      <c r="J28" s="20"/>
      <c r="K28" s="21"/>
      <c r="L28" s="19"/>
      <c r="M28" s="20"/>
      <c r="N28" s="21"/>
      <c r="O28" s="19"/>
      <c r="P28" s="20"/>
      <c r="Q28" s="21"/>
      <c r="R28" s="19"/>
      <c r="S28" s="20"/>
      <c r="T28" s="21"/>
      <c r="U28" s="19" t="n">
        <f aca="false">C28+F28+I28+L28+O28+R28</f>
        <v>0</v>
      </c>
      <c r="V28" s="20" t="n">
        <f aca="false">D28+G28+J28+M28+P28+S28</f>
        <v>0</v>
      </c>
      <c r="W28" s="21" t="n">
        <f aca="false">E28+H28+K28+N28+Q28+T28</f>
        <v>0</v>
      </c>
      <c r="X28" s="21" t="n">
        <f aca="false">U28+W28</f>
        <v>0</v>
      </c>
    </row>
    <row r="29" customFormat="false" ht="10.5" hidden="false" customHeight="false" outlineLevel="0" collapsed="false">
      <c r="A29" s="1" t="n">
        <v>24</v>
      </c>
      <c r="B29" s="18" t="s">
        <v>38</v>
      </c>
      <c r="C29" s="19"/>
      <c r="D29" s="20"/>
      <c r="E29" s="21"/>
      <c r="F29" s="19"/>
      <c r="G29" s="20"/>
      <c r="H29" s="21"/>
      <c r="I29" s="19"/>
      <c r="J29" s="20"/>
      <c r="K29" s="21"/>
      <c r="L29" s="19"/>
      <c r="M29" s="20"/>
      <c r="N29" s="21"/>
      <c r="O29" s="19"/>
      <c r="P29" s="20"/>
      <c r="Q29" s="21"/>
      <c r="R29" s="19"/>
      <c r="S29" s="20"/>
      <c r="T29" s="21"/>
      <c r="U29" s="19" t="n">
        <f aca="false">C29+F29+I29+L29+O29+R29</f>
        <v>0</v>
      </c>
      <c r="V29" s="20" t="n">
        <f aca="false">D29+G29+J29+M29+P29+S29</f>
        <v>0</v>
      </c>
      <c r="W29" s="21" t="n">
        <f aca="false">E29+H29+K29+N29+Q29+T29</f>
        <v>0</v>
      </c>
      <c r="X29" s="21" t="n">
        <f aca="false">U29+W29</f>
        <v>0</v>
      </c>
    </row>
    <row r="30" customFormat="false" ht="10.5" hidden="false" customHeight="false" outlineLevel="0" collapsed="false">
      <c r="A30" s="1" t="n">
        <v>25</v>
      </c>
      <c r="B30" s="18" t="s">
        <v>39</v>
      </c>
      <c r="C30" s="22" t="n">
        <v>15</v>
      </c>
      <c r="D30" s="23" t="n">
        <v>150</v>
      </c>
      <c r="E30" s="21"/>
      <c r="F30" s="19"/>
      <c r="G30" s="20"/>
      <c r="H30" s="21" t="n">
        <v>4</v>
      </c>
      <c r="I30" s="19" t="n">
        <v>4</v>
      </c>
      <c r="J30" s="20" t="n">
        <v>3</v>
      </c>
      <c r="K30" s="21"/>
      <c r="L30" s="19"/>
      <c r="M30" s="20"/>
      <c r="N30" s="21"/>
      <c r="O30" s="19"/>
      <c r="P30" s="20"/>
      <c r="Q30" s="21"/>
      <c r="R30" s="19"/>
      <c r="S30" s="20"/>
      <c r="T30" s="21"/>
      <c r="U30" s="19" t="n">
        <f aca="false">C30+F30+I30+L30+O30+R30</f>
        <v>19</v>
      </c>
      <c r="V30" s="20" t="n">
        <f aca="false">D30+G30+J30+M30+P30+S30</f>
        <v>153</v>
      </c>
      <c r="W30" s="21" t="n">
        <f aca="false">E30+H30+K30+N30+Q30+T30</f>
        <v>4</v>
      </c>
      <c r="X30" s="21" t="n">
        <f aca="false">U30+W30</f>
        <v>23</v>
      </c>
    </row>
    <row r="31" customFormat="false" ht="10.5" hidden="false" customHeight="false" outlineLevel="0" collapsed="false">
      <c r="A31" s="1" t="n">
        <v>26</v>
      </c>
      <c r="B31" s="18" t="s">
        <v>40</v>
      </c>
      <c r="C31" s="22" t="n">
        <v>2023</v>
      </c>
      <c r="D31" s="23" t="n">
        <v>3348</v>
      </c>
      <c r="E31" s="21"/>
      <c r="F31" s="19"/>
      <c r="G31" s="20" t="n">
        <v>1</v>
      </c>
      <c r="H31" s="21" t="n">
        <v>729</v>
      </c>
      <c r="I31" s="19" t="n">
        <v>5</v>
      </c>
      <c r="J31" s="20" t="n">
        <v>6</v>
      </c>
      <c r="K31" s="21" t="n">
        <v>11</v>
      </c>
      <c r="L31" s="19"/>
      <c r="M31" s="20"/>
      <c r="N31" s="21"/>
      <c r="O31" s="19"/>
      <c r="P31" s="20"/>
      <c r="Q31" s="21"/>
      <c r="R31" s="19"/>
      <c r="S31" s="20"/>
      <c r="T31" s="21"/>
      <c r="U31" s="19" t="n">
        <f aca="false">C31+F31+I31+L31+O31+R31</f>
        <v>2028</v>
      </c>
      <c r="V31" s="20" t="n">
        <f aca="false">D31+G31+J31+M31+P31+S31</f>
        <v>3355</v>
      </c>
      <c r="W31" s="21" t="n">
        <f aca="false">E31+H31+K31+N31+Q31+T31</f>
        <v>740</v>
      </c>
      <c r="X31" s="21" t="n">
        <f aca="false">U31+W31</f>
        <v>2768</v>
      </c>
    </row>
    <row r="32" customFormat="false" ht="10.5" hidden="false" customHeight="false" outlineLevel="0" collapsed="false">
      <c r="A32" s="1" t="n">
        <v>27</v>
      </c>
      <c r="B32" s="18" t="s">
        <v>41</v>
      </c>
      <c r="C32" s="19"/>
      <c r="D32" s="20"/>
      <c r="E32" s="21"/>
      <c r="F32" s="19"/>
      <c r="G32" s="20"/>
      <c r="H32" s="21"/>
      <c r="I32" s="19"/>
      <c r="J32" s="20"/>
      <c r="K32" s="21"/>
      <c r="L32" s="19"/>
      <c r="M32" s="20"/>
      <c r="N32" s="21"/>
      <c r="O32" s="19"/>
      <c r="P32" s="20"/>
      <c r="Q32" s="21"/>
      <c r="R32" s="19"/>
      <c r="S32" s="20"/>
      <c r="T32" s="21"/>
      <c r="U32" s="19" t="n">
        <f aca="false">C32+F32+I32+L32+O32+R32</f>
        <v>0</v>
      </c>
      <c r="V32" s="20" t="n">
        <f aca="false">D32+G32+J32+M32+P32+S32</f>
        <v>0</v>
      </c>
      <c r="W32" s="21" t="n">
        <f aca="false">E32+H32+K32+N32+Q32+T32</f>
        <v>0</v>
      </c>
      <c r="X32" s="21" t="n">
        <f aca="false">U32+W32</f>
        <v>0</v>
      </c>
    </row>
    <row r="33" customFormat="false" ht="10.5" hidden="false" customHeight="false" outlineLevel="0" collapsed="false">
      <c r="A33" s="1" t="n">
        <v>28</v>
      </c>
      <c r="B33" s="18" t="s">
        <v>42</v>
      </c>
      <c r="C33" s="19" t="n">
        <v>1</v>
      </c>
      <c r="D33" s="20" t="n">
        <v>1</v>
      </c>
      <c r="E33" s="21"/>
      <c r="F33" s="19"/>
      <c r="G33" s="20"/>
      <c r="H33" s="21"/>
      <c r="I33" s="19"/>
      <c r="J33" s="20"/>
      <c r="K33" s="21"/>
      <c r="L33" s="19"/>
      <c r="M33" s="20"/>
      <c r="N33" s="21"/>
      <c r="O33" s="19"/>
      <c r="P33" s="20"/>
      <c r="Q33" s="21"/>
      <c r="R33" s="19"/>
      <c r="S33" s="20"/>
      <c r="T33" s="21"/>
      <c r="U33" s="19" t="n">
        <f aca="false">C33+F33+I33+L33+O33+R33</f>
        <v>1</v>
      </c>
      <c r="V33" s="20" t="n">
        <f aca="false">D33+G33+J33+M33+P33+S33</f>
        <v>1</v>
      </c>
      <c r="W33" s="21" t="n">
        <f aca="false">E33+H33+K33+N33+Q33+T33</f>
        <v>0</v>
      </c>
      <c r="X33" s="21" t="n">
        <f aca="false">U33+W33</f>
        <v>1</v>
      </c>
    </row>
    <row r="34" customFormat="false" ht="10.5" hidden="false" customHeight="false" outlineLevel="0" collapsed="false">
      <c r="A34" s="1" t="n">
        <v>29</v>
      </c>
      <c r="B34" s="18" t="s">
        <v>43</v>
      </c>
      <c r="C34" s="19"/>
      <c r="D34" s="20"/>
      <c r="E34" s="21"/>
      <c r="F34" s="19"/>
      <c r="G34" s="20"/>
      <c r="H34" s="21"/>
      <c r="I34" s="19"/>
      <c r="J34" s="20"/>
      <c r="K34" s="21"/>
      <c r="L34" s="19"/>
      <c r="M34" s="20"/>
      <c r="N34" s="21"/>
      <c r="O34" s="19"/>
      <c r="P34" s="20"/>
      <c r="Q34" s="21"/>
      <c r="R34" s="19"/>
      <c r="S34" s="20"/>
      <c r="T34" s="21"/>
      <c r="U34" s="19" t="n">
        <f aca="false">C34+F34+I34+L34+O34+R34</f>
        <v>0</v>
      </c>
      <c r="V34" s="20" t="n">
        <f aca="false">D34+G34+J34+M34+P34+S34</f>
        <v>0</v>
      </c>
      <c r="W34" s="21" t="n">
        <f aca="false">E34+H34+K34+N34+Q34+T34</f>
        <v>0</v>
      </c>
      <c r="X34" s="21" t="n">
        <f aca="false">U34+W34</f>
        <v>0</v>
      </c>
    </row>
    <row r="35" customFormat="false" ht="10.5" hidden="false" customHeight="false" outlineLevel="0" collapsed="false">
      <c r="A35" s="1" t="n">
        <v>30</v>
      </c>
      <c r="B35" s="18" t="s">
        <v>44</v>
      </c>
      <c r="C35" s="19"/>
      <c r="D35" s="20"/>
      <c r="E35" s="21"/>
      <c r="F35" s="19"/>
      <c r="G35" s="20"/>
      <c r="H35" s="21"/>
      <c r="I35" s="19"/>
      <c r="J35" s="20"/>
      <c r="K35" s="21"/>
      <c r="L35" s="19"/>
      <c r="M35" s="20"/>
      <c r="N35" s="21"/>
      <c r="O35" s="19"/>
      <c r="P35" s="20"/>
      <c r="Q35" s="21"/>
      <c r="R35" s="19"/>
      <c r="S35" s="20"/>
      <c r="T35" s="21"/>
      <c r="U35" s="19" t="n">
        <f aca="false">C35+F35+I35+L35+O35+R35</f>
        <v>0</v>
      </c>
      <c r="V35" s="20" t="n">
        <f aca="false">D35+G35+J35+M35+P35+S35</f>
        <v>0</v>
      </c>
      <c r="W35" s="21" t="n">
        <f aca="false">E35+H35+K35+N35+Q35+T35</f>
        <v>0</v>
      </c>
      <c r="X35" s="21" t="n">
        <f aca="false">U35+W35</f>
        <v>0</v>
      </c>
    </row>
    <row r="36" customFormat="false" ht="10.5" hidden="false" customHeight="false" outlineLevel="0" collapsed="false">
      <c r="A36" s="1" t="n">
        <v>31</v>
      </c>
      <c r="B36" s="18" t="s">
        <v>45</v>
      </c>
      <c r="C36" s="19"/>
      <c r="D36" s="20"/>
      <c r="E36" s="21"/>
      <c r="F36" s="19"/>
      <c r="G36" s="20"/>
      <c r="H36" s="21"/>
      <c r="I36" s="19"/>
      <c r="J36" s="20"/>
      <c r="K36" s="21"/>
      <c r="L36" s="19"/>
      <c r="M36" s="20"/>
      <c r="N36" s="21"/>
      <c r="O36" s="19"/>
      <c r="P36" s="20"/>
      <c r="Q36" s="21"/>
      <c r="R36" s="19"/>
      <c r="S36" s="20"/>
      <c r="T36" s="21"/>
      <c r="U36" s="19" t="n">
        <f aca="false">C36+F36+I36+L36+O36+R36</f>
        <v>0</v>
      </c>
      <c r="V36" s="20" t="n">
        <f aca="false">D36+G36+J36+M36+P36+S36</f>
        <v>0</v>
      </c>
      <c r="W36" s="21" t="n">
        <f aca="false">E36+H36+K36+N36+Q36+T36</f>
        <v>0</v>
      </c>
      <c r="X36" s="21" t="n">
        <f aca="false">U36+W36</f>
        <v>0</v>
      </c>
    </row>
    <row r="37" customFormat="false" ht="10.5" hidden="false" customHeight="false" outlineLevel="0" collapsed="false">
      <c r="A37" s="1" t="n">
        <v>32</v>
      </c>
      <c r="B37" s="18" t="s">
        <v>46</v>
      </c>
      <c r="C37" s="19" t="n">
        <v>1</v>
      </c>
      <c r="D37" s="20" t="n">
        <v>1</v>
      </c>
      <c r="E37" s="21"/>
      <c r="F37" s="19"/>
      <c r="G37" s="20"/>
      <c r="H37" s="21" t="n">
        <v>28</v>
      </c>
      <c r="I37" s="19"/>
      <c r="J37" s="20"/>
      <c r="K37" s="21"/>
      <c r="L37" s="19"/>
      <c r="M37" s="20"/>
      <c r="N37" s="21"/>
      <c r="O37" s="19"/>
      <c r="P37" s="20"/>
      <c r="Q37" s="21"/>
      <c r="R37" s="19"/>
      <c r="S37" s="20"/>
      <c r="T37" s="21"/>
      <c r="U37" s="19" t="n">
        <f aca="false">C37+F37+I37+L37+O37+R37</f>
        <v>1</v>
      </c>
      <c r="V37" s="20" t="n">
        <f aca="false">D37+G37+J37+M37+P37+S37</f>
        <v>1</v>
      </c>
      <c r="W37" s="21" t="n">
        <f aca="false">E37+H37+K37+N37+Q37+T37</f>
        <v>28</v>
      </c>
      <c r="X37" s="21" t="n">
        <f aca="false">U37+W37</f>
        <v>29</v>
      </c>
    </row>
    <row r="38" customFormat="false" ht="10.5" hidden="false" customHeight="false" outlineLevel="0" collapsed="false">
      <c r="A38" s="1" t="n">
        <v>33</v>
      </c>
      <c r="B38" s="18" t="s">
        <v>47</v>
      </c>
      <c r="C38" s="19" t="n">
        <v>47</v>
      </c>
      <c r="D38" s="20" t="n">
        <v>66</v>
      </c>
      <c r="E38" s="21"/>
      <c r="F38" s="19"/>
      <c r="G38" s="20"/>
      <c r="H38" s="21" t="n">
        <v>8</v>
      </c>
      <c r="I38" s="19" t="n">
        <v>1</v>
      </c>
      <c r="J38" s="20"/>
      <c r="K38" s="21"/>
      <c r="L38" s="19"/>
      <c r="M38" s="20"/>
      <c r="N38" s="21"/>
      <c r="O38" s="19"/>
      <c r="P38" s="20"/>
      <c r="Q38" s="21"/>
      <c r="R38" s="19"/>
      <c r="S38" s="20"/>
      <c r="T38" s="21"/>
      <c r="U38" s="19" t="n">
        <f aca="false">C38+F38+I38+L38+O38+R38</f>
        <v>48</v>
      </c>
      <c r="V38" s="20" t="n">
        <f aca="false">D38+G38+J38+M38+P38+S38</f>
        <v>66</v>
      </c>
      <c r="W38" s="21" t="n">
        <f aca="false">E38+H38+K38+N38+Q38+T38</f>
        <v>8</v>
      </c>
      <c r="X38" s="21" t="n">
        <f aca="false">U38+W38</f>
        <v>56</v>
      </c>
    </row>
    <row r="39" customFormat="false" ht="10.5" hidden="false" customHeight="false" outlineLevel="0" collapsed="false">
      <c r="A39" s="1" t="n">
        <v>34</v>
      </c>
      <c r="B39" s="18" t="s">
        <v>48</v>
      </c>
      <c r="C39" s="19"/>
      <c r="D39" s="20"/>
      <c r="E39" s="21"/>
      <c r="F39" s="19"/>
      <c r="G39" s="20"/>
      <c r="H39" s="21"/>
      <c r="I39" s="19"/>
      <c r="J39" s="20"/>
      <c r="K39" s="21"/>
      <c r="L39" s="19"/>
      <c r="M39" s="20"/>
      <c r="N39" s="21"/>
      <c r="O39" s="19"/>
      <c r="P39" s="20"/>
      <c r="Q39" s="21"/>
      <c r="R39" s="19"/>
      <c r="S39" s="20"/>
      <c r="T39" s="21"/>
      <c r="U39" s="19" t="n">
        <f aca="false">C39+F39+I39+L39+O39+R39</f>
        <v>0</v>
      </c>
      <c r="V39" s="20" t="n">
        <f aca="false">D39+G39+J39+M39+P39+S39</f>
        <v>0</v>
      </c>
      <c r="W39" s="21" t="n">
        <f aca="false">E39+H39+K39+N39+Q39+T39</f>
        <v>0</v>
      </c>
      <c r="X39" s="21" t="n">
        <f aca="false">U39+W39</f>
        <v>0</v>
      </c>
    </row>
    <row r="40" customFormat="false" ht="10.5" hidden="false" customHeight="false" outlineLevel="0" collapsed="false">
      <c r="A40" s="1" t="n">
        <v>35</v>
      </c>
      <c r="B40" s="18" t="s">
        <v>49</v>
      </c>
      <c r="C40" s="19" t="n">
        <v>94</v>
      </c>
      <c r="D40" s="20" t="n">
        <v>59</v>
      </c>
      <c r="E40" s="21"/>
      <c r="F40" s="19" t="n">
        <v>2</v>
      </c>
      <c r="G40" s="20"/>
      <c r="H40" s="21" t="n">
        <v>432</v>
      </c>
      <c r="I40" s="19"/>
      <c r="J40" s="20" t="n">
        <v>16</v>
      </c>
      <c r="K40" s="21"/>
      <c r="L40" s="19"/>
      <c r="M40" s="20"/>
      <c r="N40" s="21"/>
      <c r="O40" s="19"/>
      <c r="P40" s="20"/>
      <c r="Q40" s="21"/>
      <c r="R40" s="19"/>
      <c r="S40" s="20"/>
      <c r="T40" s="21"/>
      <c r="U40" s="19" t="n">
        <f aca="false">C40+F40+I40+L40+O40+R40</f>
        <v>96</v>
      </c>
      <c r="V40" s="20" t="n">
        <f aca="false">D40+G40+J40+M40+P40+S40</f>
        <v>75</v>
      </c>
      <c r="W40" s="21" t="n">
        <f aca="false">E40+H40+K40+N40+Q40+T40</f>
        <v>432</v>
      </c>
      <c r="X40" s="21" t="n">
        <f aca="false">U40+W40</f>
        <v>528</v>
      </c>
    </row>
    <row r="41" customFormat="false" ht="10.5" hidden="false" customHeight="false" outlineLevel="0" collapsed="false">
      <c r="A41" s="1" t="n">
        <v>36</v>
      </c>
      <c r="B41" s="18" t="s">
        <v>50</v>
      </c>
      <c r="C41" s="19"/>
      <c r="D41" s="20"/>
      <c r="E41" s="21"/>
      <c r="F41" s="19"/>
      <c r="G41" s="20"/>
      <c r="H41" s="21"/>
      <c r="I41" s="19"/>
      <c r="J41" s="20"/>
      <c r="K41" s="21"/>
      <c r="L41" s="19"/>
      <c r="M41" s="20"/>
      <c r="N41" s="21"/>
      <c r="O41" s="19"/>
      <c r="P41" s="20"/>
      <c r="Q41" s="21"/>
      <c r="R41" s="19"/>
      <c r="S41" s="20"/>
      <c r="T41" s="21"/>
      <c r="U41" s="19" t="n">
        <f aca="false">C41+F41+I41+L41+O41+R41</f>
        <v>0</v>
      </c>
      <c r="V41" s="20" t="n">
        <f aca="false">D41+G41+J41+M41+P41+S41</f>
        <v>0</v>
      </c>
      <c r="W41" s="21" t="n">
        <f aca="false">E41+H41+K41+N41+Q41+T41</f>
        <v>0</v>
      </c>
      <c r="X41" s="21" t="n">
        <f aca="false">U41+W41</f>
        <v>0</v>
      </c>
    </row>
    <row r="42" customFormat="false" ht="10.5" hidden="false" customHeight="false" outlineLevel="0" collapsed="false">
      <c r="A42" s="1" t="n">
        <v>37</v>
      </c>
      <c r="B42" s="18" t="s">
        <v>51</v>
      </c>
      <c r="C42" s="19" t="n">
        <v>162</v>
      </c>
      <c r="D42" s="20" t="n">
        <v>207</v>
      </c>
      <c r="E42" s="21"/>
      <c r="F42" s="19" t="n">
        <v>7</v>
      </c>
      <c r="G42" s="20" t="n">
        <v>4</v>
      </c>
      <c r="H42" s="21" t="n">
        <v>82</v>
      </c>
      <c r="I42" s="19" t="n">
        <v>80</v>
      </c>
      <c r="J42" s="20" t="n">
        <v>85</v>
      </c>
      <c r="K42" s="21" t="n">
        <v>4</v>
      </c>
      <c r="L42" s="19"/>
      <c r="M42" s="20"/>
      <c r="N42" s="21"/>
      <c r="O42" s="19" t="n">
        <v>1</v>
      </c>
      <c r="P42" s="20" t="n">
        <v>5</v>
      </c>
      <c r="Q42" s="21"/>
      <c r="R42" s="19"/>
      <c r="S42" s="20"/>
      <c r="T42" s="21"/>
      <c r="U42" s="19" t="n">
        <f aca="false">C42+F42+I42+L42+O42+R42</f>
        <v>250</v>
      </c>
      <c r="V42" s="20" t="n">
        <f aca="false">D42+G42+J42+M42+P42+S42</f>
        <v>301</v>
      </c>
      <c r="W42" s="21" t="n">
        <f aca="false">E42+H42+K42+N42+Q42+T42</f>
        <v>86</v>
      </c>
      <c r="X42" s="21" t="n">
        <f aca="false">U42+W42</f>
        <v>336</v>
      </c>
    </row>
    <row r="43" customFormat="false" ht="10.5" hidden="false" customHeight="false" outlineLevel="0" collapsed="false">
      <c r="A43" s="1" t="n">
        <v>38</v>
      </c>
      <c r="B43" s="18" t="s">
        <v>52</v>
      </c>
      <c r="C43" s="19"/>
      <c r="D43" s="20"/>
      <c r="E43" s="21"/>
      <c r="F43" s="19"/>
      <c r="G43" s="20"/>
      <c r="H43" s="21"/>
      <c r="I43" s="19"/>
      <c r="J43" s="20"/>
      <c r="K43" s="21"/>
      <c r="L43" s="19"/>
      <c r="M43" s="20"/>
      <c r="N43" s="21"/>
      <c r="O43" s="19"/>
      <c r="P43" s="20"/>
      <c r="Q43" s="21"/>
      <c r="R43" s="19"/>
      <c r="S43" s="20"/>
      <c r="T43" s="21"/>
      <c r="U43" s="19" t="n">
        <f aca="false">C43+F43+I43+L43+O43+R43</f>
        <v>0</v>
      </c>
      <c r="V43" s="20" t="n">
        <f aca="false">D43+G43+J43+M43+P43+S43</f>
        <v>0</v>
      </c>
      <c r="W43" s="21" t="n">
        <f aca="false">E43+H43+K43+N43+Q43+T43</f>
        <v>0</v>
      </c>
      <c r="X43" s="21" t="n">
        <f aca="false">U43+W43</f>
        <v>0</v>
      </c>
    </row>
    <row r="44" customFormat="false" ht="10.5" hidden="false" customHeight="false" outlineLevel="0" collapsed="false">
      <c r="A44" s="1" t="n">
        <v>39</v>
      </c>
      <c r="B44" s="18" t="s">
        <v>53</v>
      </c>
      <c r="C44" s="19"/>
      <c r="D44" s="20"/>
      <c r="E44" s="21"/>
      <c r="F44" s="19"/>
      <c r="G44" s="20"/>
      <c r="H44" s="21"/>
      <c r="I44" s="19"/>
      <c r="J44" s="20"/>
      <c r="K44" s="21"/>
      <c r="L44" s="19"/>
      <c r="M44" s="20"/>
      <c r="N44" s="21"/>
      <c r="O44" s="19"/>
      <c r="P44" s="20"/>
      <c r="Q44" s="21"/>
      <c r="R44" s="19"/>
      <c r="S44" s="20"/>
      <c r="T44" s="21"/>
      <c r="U44" s="19" t="n">
        <f aca="false">C44+F44+I44+L44+O44+R44</f>
        <v>0</v>
      </c>
      <c r="V44" s="20" t="n">
        <f aca="false">D44+G44+J44+M44+P44+S44</f>
        <v>0</v>
      </c>
      <c r="W44" s="21" t="n">
        <f aca="false">E44+H44+K44+N44+Q44+T44</f>
        <v>0</v>
      </c>
      <c r="X44" s="21" t="n">
        <f aca="false">U44+W44</f>
        <v>0</v>
      </c>
    </row>
    <row r="45" customFormat="false" ht="10.5" hidden="false" customHeight="false" outlineLevel="0" collapsed="false">
      <c r="A45" s="1" t="n">
        <v>40</v>
      </c>
      <c r="B45" s="18" t="s">
        <v>54</v>
      </c>
      <c r="C45" s="19"/>
      <c r="D45" s="20"/>
      <c r="E45" s="21"/>
      <c r="F45" s="19"/>
      <c r="G45" s="20"/>
      <c r="H45" s="21"/>
      <c r="I45" s="19"/>
      <c r="J45" s="20"/>
      <c r="K45" s="21"/>
      <c r="L45" s="19"/>
      <c r="M45" s="20"/>
      <c r="N45" s="21"/>
      <c r="O45" s="19"/>
      <c r="P45" s="20"/>
      <c r="Q45" s="21"/>
      <c r="R45" s="19"/>
      <c r="S45" s="20"/>
      <c r="T45" s="21"/>
      <c r="U45" s="19" t="n">
        <f aca="false">C45+F45+I45+L45+O45+R45</f>
        <v>0</v>
      </c>
      <c r="V45" s="20" t="n">
        <f aca="false">D45+G45+J45+M45+P45+S45</f>
        <v>0</v>
      </c>
      <c r="W45" s="21" t="n">
        <f aca="false">E45+H45+K45+N45+Q45+T45</f>
        <v>0</v>
      </c>
      <c r="X45" s="21" t="n">
        <f aca="false">U45+W45</f>
        <v>0</v>
      </c>
    </row>
    <row r="46" customFormat="false" ht="10.5" hidden="false" customHeight="false" outlineLevel="0" collapsed="false">
      <c r="A46" s="1" t="n">
        <v>41</v>
      </c>
      <c r="B46" s="18" t="s">
        <v>55</v>
      </c>
      <c r="C46" s="19" t="n">
        <v>1</v>
      </c>
      <c r="D46" s="20"/>
      <c r="E46" s="21"/>
      <c r="F46" s="19"/>
      <c r="G46" s="20"/>
      <c r="H46" s="21"/>
      <c r="I46" s="19"/>
      <c r="J46" s="20"/>
      <c r="K46" s="21"/>
      <c r="L46" s="19"/>
      <c r="M46" s="20"/>
      <c r="N46" s="21"/>
      <c r="O46" s="19"/>
      <c r="P46" s="20" t="n">
        <v>1</v>
      </c>
      <c r="Q46" s="21"/>
      <c r="R46" s="19"/>
      <c r="S46" s="20"/>
      <c r="T46" s="21"/>
      <c r="U46" s="19" t="n">
        <f aca="false">C46+F46+I46+L46+O46+R46</f>
        <v>1</v>
      </c>
      <c r="V46" s="20" t="n">
        <f aca="false">D46+G46+J46+M46+P46+S46</f>
        <v>1</v>
      </c>
      <c r="W46" s="21" t="n">
        <f aca="false">E46+H46+K46+N46+Q46+T46</f>
        <v>0</v>
      </c>
      <c r="X46" s="21" t="n">
        <f aca="false">U46+W46</f>
        <v>1</v>
      </c>
    </row>
    <row r="47" customFormat="false" ht="10.5" hidden="false" customHeight="false" outlineLevel="0" collapsed="false">
      <c r="A47" s="1" t="n">
        <v>42</v>
      </c>
      <c r="B47" s="18" t="s">
        <v>56</v>
      </c>
      <c r="C47" s="19"/>
      <c r="D47" s="20"/>
      <c r="E47" s="21"/>
      <c r="F47" s="19"/>
      <c r="G47" s="20"/>
      <c r="H47" s="21"/>
      <c r="I47" s="19"/>
      <c r="J47" s="20"/>
      <c r="K47" s="21"/>
      <c r="L47" s="19"/>
      <c r="M47" s="20"/>
      <c r="N47" s="21"/>
      <c r="O47" s="19"/>
      <c r="P47" s="20"/>
      <c r="Q47" s="21"/>
      <c r="R47" s="19"/>
      <c r="S47" s="20"/>
      <c r="T47" s="21"/>
      <c r="U47" s="19" t="n">
        <f aca="false">C47+F47+I47+L47+O47+R47</f>
        <v>0</v>
      </c>
      <c r="V47" s="20" t="n">
        <f aca="false">D47+G47+J47+M47+P47+S47</f>
        <v>0</v>
      </c>
      <c r="W47" s="21" t="n">
        <f aca="false">E47+H47+K47+N47+Q47+T47</f>
        <v>0</v>
      </c>
      <c r="X47" s="21" t="n">
        <f aca="false">U47+W47</f>
        <v>0</v>
      </c>
    </row>
    <row r="48" customFormat="false" ht="10.5" hidden="false" customHeight="false" outlineLevel="0" collapsed="false">
      <c r="A48" s="1" t="n">
        <v>43</v>
      </c>
      <c r="B48" s="18" t="s">
        <v>57</v>
      </c>
      <c r="C48" s="19"/>
      <c r="D48" s="20"/>
      <c r="E48" s="21"/>
      <c r="F48" s="19"/>
      <c r="G48" s="20"/>
      <c r="H48" s="21"/>
      <c r="I48" s="19"/>
      <c r="J48" s="20"/>
      <c r="K48" s="21"/>
      <c r="L48" s="19"/>
      <c r="M48" s="20"/>
      <c r="N48" s="21"/>
      <c r="O48" s="19"/>
      <c r="P48" s="20"/>
      <c r="Q48" s="21"/>
      <c r="R48" s="19"/>
      <c r="S48" s="20"/>
      <c r="T48" s="21"/>
      <c r="U48" s="19" t="n">
        <f aca="false">C48+F48+I48+L48+O48+R48</f>
        <v>0</v>
      </c>
      <c r="V48" s="20" t="n">
        <f aca="false">D48+G48+J48+M48+P48+S48</f>
        <v>0</v>
      </c>
      <c r="W48" s="21" t="n">
        <f aca="false">E48+H48+K48+N48+Q48+T48</f>
        <v>0</v>
      </c>
      <c r="X48" s="21" t="n">
        <f aca="false">U48+W48</f>
        <v>0</v>
      </c>
    </row>
    <row r="49" customFormat="false" ht="10.5" hidden="false" customHeight="false" outlineLevel="0" collapsed="false">
      <c r="A49" s="1" t="n">
        <v>44</v>
      </c>
      <c r="B49" s="18" t="s">
        <v>58</v>
      </c>
      <c r="C49" s="19" t="n">
        <v>16</v>
      </c>
      <c r="D49" s="20" t="n">
        <v>19</v>
      </c>
      <c r="E49" s="21"/>
      <c r="F49" s="19"/>
      <c r="G49" s="20"/>
      <c r="H49" s="21" t="n">
        <v>1</v>
      </c>
      <c r="I49" s="19"/>
      <c r="J49" s="20"/>
      <c r="K49" s="21"/>
      <c r="L49" s="19"/>
      <c r="M49" s="20"/>
      <c r="N49" s="21"/>
      <c r="O49" s="19"/>
      <c r="P49" s="20"/>
      <c r="Q49" s="21"/>
      <c r="R49" s="19"/>
      <c r="S49" s="20"/>
      <c r="T49" s="21"/>
      <c r="U49" s="19" t="n">
        <f aca="false">C49+F49+I49+L49+O49+R49</f>
        <v>16</v>
      </c>
      <c r="V49" s="20" t="n">
        <f aca="false">D49+G49+J49+M49+P49+S49</f>
        <v>19</v>
      </c>
      <c r="W49" s="21" t="n">
        <f aca="false">E49+H49+K49+N49+Q49+T49</f>
        <v>1</v>
      </c>
      <c r="X49" s="21" t="n">
        <f aca="false">U49+W49</f>
        <v>17</v>
      </c>
    </row>
    <row r="50" customFormat="false" ht="10.5" hidden="false" customHeight="false" outlineLevel="0" collapsed="false">
      <c r="A50" s="1" t="n">
        <v>45</v>
      </c>
      <c r="B50" s="18" t="s">
        <v>59</v>
      </c>
      <c r="C50" s="19"/>
      <c r="D50" s="20"/>
      <c r="E50" s="21"/>
      <c r="F50" s="19"/>
      <c r="G50" s="20"/>
      <c r="H50" s="21"/>
      <c r="I50" s="19"/>
      <c r="J50" s="20"/>
      <c r="K50" s="21"/>
      <c r="L50" s="19"/>
      <c r="M50" s="20"/>
      <c r="N50" s="21"/>
      <c r="O50" s="19"/>
      <c r="P50" s="20"/>
      <c r="Q50" s="21"/>
      <c r="R50" s="19"/>
      <c r="S50" s="20"/>
      <c r="T50" s="21"/>
      <c r="U50" s="19" t="n">
        <f aca="false">C50+F50+I50+L50+O50+R50</f>
        <v>0</v>
      </c>
      <c r="V50" s="20" t="n">
        <f aca="false">D50+G50+J50+M50+P50+S50</f>
        <v>0</v>
      </c>
      <c r="W50" s="21" t="n">
        <f aca="false">E50+H50+K50+N50+Q50+T50</f>
        <v>0</v>
      </c>
      <c r="X50" s="21" t="n">
        <f aca="false">U50+W50</f>
        <v>0</v>
      </c>
    </row>
    <row r="51" customFormat="false" ht="10.5" hidden="false" customHeight="false" outlineLevel="0" collapsed="false">
      <c r="A51" s="1" t="n">
        <v>46</v>
      </c>
      <c r="B51" s="18" t="s">
        <v>60</v>
      </c>
      <c r="C51" s="19"/>
      <c r="D51" s="20"/>
      <c r="E51" s="21"/>
      <c r="F51" s="19"/>
      <c r="G51" s="20"/>
      <c r="H51" s="21"/>
      <c r="I51" s="19"/>
      <c r="J51" s="20"/>
      <c r="K51" s="21"/>
      <c r="L51" s="19"/>
      <c r="M51" s="20"/>
      <c r="N51" s="21"/>
      <c r="O51" s="19"/>
      <c r="P51" s="20"/>
      <c r="Q51" s="21"/>
      <c r="R51" s="19"/>
      <c r="S51" s="20"/>
      <c r="T51" s="21"/>
      <c r="U51" s="19" t="n">
        <f aca="false">C51+F51+I51+L51+O51+R51</f>
        <v>0</v>
      </c>
      <c r="V51" s="20" t="n">
        <f aca="false">D51+G51+J51+M51+P51+S51</f>
        <v>0</v>
      </c>
      <c r="W51" s="21" t="n">
        <f aca="false">E51+H51+K51+N51+Q51+T51</f>
        <v>0</v>
      </c>
      <c r="X51" s="21" t="n">
        <f aca="false">U51+W51</f>
        <v>0</v>
      </c>
    </row>
    <row r="52" customFormat="false" ht="10.5" hidden="false" customHeight="false" outlineLevel="0" collapsed="false">
      <c r="A52" s="1" t="n">
        <v>47</v>
      </c>
      <c r="B52" s="18" t="s">
        <v>61</v>
      </c>
      <c r="C52" s="19"/>
      <c r="D52" s="20"/>
      <c r="E52" s="21"/>
      <c r="F52" s="19"/>
      <c r="G52" s="20"/>
      <c r="H52" s="21"/>
      <c r="I52" s="19"/>
      <c r="J52" s="20"/>
      <c r="K52" s="21"/>
      <c r="L52" s="19"/>
      <c r="M52" s="20"/>
      <c r="N52" s="21"/>
      <c r="O52" s="19"/>
      <c r="P52" s="20"/>
      <c r="Q52" s="21"/>
      <c r="R52" s="19"/>
      <c r="S52" s="20"/>
      <c r="T52" s="21"/>
      <c r="U52" s="19" t="n">
        <f aca="false">C52+F52+I52+L52+O52+R52</f>
        <v>0</v>
      </c>
      <c r="V52" s="20" t="n">
        <f aca="false">D52+G52+J52+M52+P52+S52</f>
        <v>0</v>
      </c>
      <c r="W52" s="21" t="n">
        <f aca="false">E52+H52+K52+N52+Q52+T52</f>
        <v>0</v>
      </c>
      <c r="X52" s="21" t="n">
        <f aca="false">U52+W52</f>
        <v>0</v>
      </c>
    </row>
    <row r="53" customFormat="false" ht="10.5" hidden="false" customHeight="false" outlineLevel="0" collapsed="false">
      <c r="A53" s="1" t="n">
        <v>48</v>
      </c>
      <c r="B53" s="18" t="s">
        <v>62</v>
      </c>
      <c r="C53" s="19"/>
      <c r="D53" s="20"/>
      <c r="E53" s="21"/>
      <c r="F53" s="19"/>
      <c r="G53" s="20"/>
      <c r="H53" s="21"/>
      <c r="I53" s="19"/>
      <c r="J53" s="20"/>
      <c r="K53" s="21"/>
      <c r="L53" s="19"/>
      <c r="M53" s="20"/>
      <c r="N53" s="21"/>
      <c r="O53" s="19"/>
      <c r="P53" s="20"/>
      <c r="Q53" s="21"/>
      <c r="R53" s="19"/>
      <c r="S53" s="20"/>
      <c r="T53" s="21"/>
      <c r="U53" s="19" t="n">
        <f aca="false">C53+F53+I53+L53+O53+R53</f>
        <v>0</v>
      </c>
      <c r="V53" s="20" t="n">
        <f aca="false">D53+G53+J53+M53+P53+S53</f>
        <v>0</v>
      </c>
      <c r="W53" s="21" t="n">
        <f aca="false">E53+H53+K53+N53+Q53+T53</f>
        <v>0</v>
      </c>
      <c r="X53" s="21" t="n">
        <f aca="false">U53+W53</f>
        <v>0</v>
      </c>
    </row>
    <row r="54" customFormat="false" ht="10.5" hidden="false" customHeight="false" outlineLevel="0" collapsed="false">
      <c r="A54" s="1" t="n">
        <v>49</v>
      </c>
      <c r="B54" s="18" t="s">
        <v>63</v>
      </c>
      <c r="C54" s="19"/>
      <c r="D54" s="20" t="n">
        <v>1</v>
      </c>
      <c r="E54" s="21"/>
      <c r="F54" s="19"/>
      <c r="G54" s="20"/>
      <c r="H54" s="21"/>
      <c r="I54" s="19"/>
      <c r="J54" s="20"/>
      <c r="K54" s="21"/>
      <c r="L54" s="19"/>
      <c r="M54" s="20"/>
      <c r="N54" s="21"/>
      <c r="O54" s="19"/>
      <c r="P54" s="20"/>
      <c r="Q54" s="21"/>
      <c r="R54" s="19"/>
      <c r="S54" s="20"/>
      <c r="T54" s="21"/>
      <c r="U54" s="19" t="n">
        <f aca="false">C54+F54+I54+L54+O54+R54</f>
        <v>0</v>
      </c>
      <c r="V54" s="20" t="n">
        <f aca="false">D54+G54+J54+M54+P54+S54</f>
        <v>1</v>
      </c>
      <c r="W54" s="21" t="n">
        <f aca="false">E54+H54+K54+N54+Q54+T54</f>
        <v>0</v>
      </c>
      <c r="X54" s="21" t="n">
        <f aca="false">U54+W54</f>
        <v>0</v>
      </c>
    </row>
    <row r="55" customFormat="false" ht="10.5" hidden="false" customHeight="false" outlineLevel="0" collapsed="false">
      <c r="A55" s="1" t="n">
        <v>50</v>
      </c>
      <c r="B55" s="18" t="s">
        <v>64</v>
      </c>
      <c r="C55" s="19" t="n">
        <v>198</v>
      </c>
      <c r="D55" s="20" t="n">
        <v>439</v>
      </c>
      <c r="E55" s="21"/>
      <c r="F55" s="19"/>
      <c r="G55" s="20"/>
      <c r="H55" s="21" t="n">
        <v>379</v>
      </c>
      <c r="I55" s="19"/>
      <c r="J55" s="20" t="n">
        <v>3</v>
      </c>
      <c r="K55" s="21"/>
      <c r="L55" s="19"/>
      <c r="M55" s="20"/>
      <c r="N55" s="21"/>
      <c r="O55" s="19"/>
      <c r="P55" s="20"/>
      <c r="Q55" s="21"/>
      <c r="R55" s="19"/>
      <c r="S55" s="20"/>
      <c r="T55" s="21"/>
      <c r="U55" s="19" t="n">
        <f aca="false">C55+F55+I55+L55+O55+R55</f>
        <v>198</v>
      </c>
      <c r="V55" s="20" t="n">
        <f aca="false">D55+G55+J55+M55+P55+S55</f>
        <v>442</v>
      </c>
      <c r="W55" s="21" t="n">
        <f aca="false">E55+H55+K55+N55+Q55+T55</f>
        <v>379</v>
      </c>
      <c r="X55" s="21" t="n">
        <f aca="false">U55+W55</f>
        <v>577</v>
      </c>
    </row>
    <row r="56" customFormat="false" ht="10.5" hidden="false" customHeight="false" outlineLevel="0" collapsed="false">
      <c r="A56" s="1" t="n">
        <v>51</v>
      </c>
      <c r="B56" s="18" t="s">
        <v>65</v>
      </c>
      <c r="C56" s="19" t="n">
        <v>82</v>
      </c>
      <c r="D56" s="20" t="n">
        <v>115</v>
      </c>
      <c r="E56" s="21"/>
      <c r="F56" s="19" t="n">
        <v>21</v>
      </c>
      <c r="G56" s="20"/>
      <c r="H56" s="21" t="n">
        <v>142</v>
      </c>
      <c r="I56" s="19" t="n">
        <v>2</v>
      </c>
      <c r="J56" s="20" t="n">
        <v>2</v>
      </c>
      <c r="K56" s="21"/>
      <c r="L56" s="19"/>
      <c r="M56" s="20"/>
      <c r="N56" s="21"/>
      <c r="O56" s="19" t="n">
        <v>3</v>
      </c>
      <c r="P56" s="20" t="n">
        <v>2</v>
      </c>
      <c r="Q56" s="21"/>
      <c r="R56" s="19"/>
      <c r="S56" s="20"/>
      <c r="T56" s="21"/>
      <c r="U56" s="19" t="n">
        <f aca="false">C56+F56+I56+L56+O56+R56</f>
        <v>108</v>
      </c>
      <c r="V56" s="20" t="n">
        <f aca="false">D56+G56+J56+M56+P56+S56</f>
        <v>119</v>
      </c>
      <c r="W56" s="21" t="n">
        <f aca="false">E56+H56+K56+N56+Q56+T56</f>
        <v>142</v>
      </c>
      <c r="X56" s="21" t="n">
        <f aca="false">U56+W56</f>
        <v>250</v>
      </c>
    </row>
    <row r="57" customFormat="false" ht="10.5" hidden="false" customHeight="false" outlineLevel="0" collapsed="false">
      <c r="A57" s="1" t="n">
        <v>52</v>
      </c>
      <c r="B57" s="18" t="s">
        <v>66</v>
      </c>
      <c r="C57" s="19" t="n">
        <v>1939</v>
      </c>
      <c r="D57" s="20" t="n">
        <v>1717</v>
      </c>
      <c r="E57" s="21"/>
      <c r="F57" s="19" t="n">
        <v>2</v>
      </c>
      <c r="G57" s="20" t="n">
        <v>2</v>
      </c>
      <c r="H57" s="21" t="n">
        <v>401</v>
      </c>
      <c r="I57" s="19" t="n">
        <v>1</v>
      </c>
      <c r="J57" s="20" t="n">
        <v>1</v>
      </c>
      <c r="K57" s="21" t="n">
        <v>6</v>
      </c>
      <c r="L57" s="19"/>
      <c r="M57" s="20"/>
      <c r="N57" s="21"/>
      <c r="O57" s="19" t="n">
        <v>1</v>
      </c>
      <c r="P57" s="20"/>
      <c r="Q57" s="21"/>
      <c r="R57" s="19"/>
      <c r="S57" s="20"/>
      <c r="T57" s="21"/>
      <c r="U57" s="19" t="n">
        <f aca="false">C57+F57+I57+L57+O57+R57</f>
        <v>1943</v>
      </c>
      <c r="V57" s="20" t="n">
        <f aca="false">D57+G57+J57+M57+P57+S57</f>
        <v>1720</v>
      </c>
      <c r="W57" s="21" t="n">
        <f aca="false">E57+H57+K57+N57+Q57+T57</f>
        <v>407</v>
      </c>
      <c r="X57" s="21" t="n">
        <f aca="false">U57+W57</f>
        <v>2350</v>
      </c>
    </row>
    <row r="58" customFormat="false" ht="10.5" hidden="false" customHeight="false" outlineLevel="0" collapsed="false">
      <c r="A58" s="1" t="n">
        <v>53</v>
      </c>
      <c r="B58" s="18" t="s">
        <v>67</v>
      </c>
      <c r="C58" s="19"/>
      <c r="D58" s="20"/>
      <c r="E58" s="21"/>
      <c r="F58" s="19"/>
      <c r="G58" s="20"/>
      <c r="H58" s="21"/>
      <c r="I58" s="19"/>
      <c r="J58" s="20"/>
      <c r="K58" s="21"/>
      <c r="L58" s="19"/>
      <c r="M58" s="20"/>
      <c r="N58" s="21"/>
      <c r="O58" s="19"/>
      <c r="P58" s="20"/>
      <c r="Q58" s="21"/>
      <c r="R58" s="19"/>
      <c r="S58" s="20"/>
      <c r="T58" s="21"/>
      <c r="U58" s="19" t="n">
        <f aca="false">C58+F58+I58+L58+O58+R58</f>
        <v>0</v>
      </c>
      <c r="V58" s="20" t="n">
        <f aca="false">D58+G58+J58+M58+P58+S58</f>
        <v>0</v>
      </c>
      <c r="W58" s="21" t="n">
        <f aca="false">E58+H58+K58+N58+Q58+T58</f>
        <v>0</v>
      </c>
      <c r="X58" s="21" t="n">
        <f aca="false">U58+W58</f>
        <v>0</v>
      </c>
    </row>
    <row r="59" customFormat="false" ht="10.5" hidden="false" customHeight="false" outlineLevel="0" collapsed="false">
      <c r="A59" s="1" t="n">
        <v>54</v>
      </c>
      <c r="B59" s="18" t="s">
        <v>68</v>
      </c>
      <c r="C59" s="19"/>
      <c r="D59" s="20" t="n">
        <v>1</v>
      </c>
      <c r="E59" s="21"/>
      <c r="F59" s="19"/>
      <c r="G59" s="20"/>
      <c r="H59" s="21" t="n">
        <v>18</v>
      </c>
      <c r="I59" s="19"/>
      <c r="J59" s="20"/>
      <c r="K59" s="21"/>
      <c r="L59" s="19"/>
      <c r="M59" s="20"/>
      <c r="N59" s="21"/>
      <c r="O59" s="19"/>
      <c r="P59" s="20"/>
      <c r="Q59" s="21"/>
      <c r="R59" s="19"/>
      <c r="S59" s="20"/>
      <c r="T59" s="21"/>
      <c r="U59" s="19" t="n">
        <f aca="false">C59+F59+I59+L59+O59+R59</f>
        <v>0</v>
      </c>
      <c r="V59" s="20" t="n">
        <f aca="false">D59+G59+J59+M59+P59+S59</f>
        <v>1</v>
      </c>
      <c r="W59" s="21" t="n">
        <f aca="false">E59+H59+K59+N59+Q59+T59</f>
        <v>18</v>
      </c>
      <c r="X59" s="21" t="n">
        <f aca="false">U59+W59</f>
        <v>18</v>
      </c>
    </row>
    <row r="60" customFormat="false" ht="10.5" hidden="false" customHeight="false" outlineLevel="0" collapsed="false">
      <c r="A60" s="1" t="n">
        <v>55</v>
      </c>
      <c r="B60" s="18" t="s">
        <v>69</v>
      </c>
      <c r="C60" s="19"/>
      <c r="D60" s="20"/>
      <c r="E60" s="21"/>
      <c r="F60" s="19"/>
      <c r="G60" s="20"/>
      <c r="H60" s="21"/>
      <c r="I60" s="19"/>
      <c r="J60" s="20"/>
      <c r="K60" s="21"/>
      <c r="L60" s="19"/>
      <c r="M60" s="20"/>
      <c r="N60" s="21"/>
      <c r="O60" s="19"/>
      <c r="P60" s="20"/>
      <c r="Q60" s="21"/>
      <c r="R60" s="19"/>
      <c r="S60" s="20"/>
      <c r="T60" s="21"/>
      <c r="U60" s="19" t="n">
        <f aca="false">C60+F60+I60+L60+O60+R60</f>
        <v>0</v>
      </c>
      <c r="V60" s="20" t="n">
        <f aca="false">D60+G60+J60+M60+P60+S60</f>
        <v>0</v>
      </c>
      <c r="W60" s="21" t="n">
        <f aca="false">E60+H60+K60+N60+Q60+T60</f>
        <v>0</v>
      </c>
      <c r="X60" s="21" t="n">
        <f aca="false">U60+W60</f>
        <v>0</v>
      </c>
    </row>
    <row r="61" customFormat="false" ht="10.5" hidden="false" customHeight="false" outlineLevel="0" collapsed="false">
      <c r="A61" s="1" t="n">
        <v>56</v>
      </c>
      <c r="B61" s="18" t="s">
        <v>70</v>
      </c>
      <c r="C61" s="19" t="n">
        <v>9</v>
      </c>
      <c r="D61" s="20" t="n">
        <v>7</v>
      </c>
      <c r="E61" s="21"/>
      <c r="F61" s="19"/>
      <c r="G61" s="20"/>
      <c r="H61" s="21" t="n">
        <v>16</v>
      </c>
      <c r="I61" s="19"/>
      <c r="J61" s="20"/>
      <c r="K61" s="21"/>
      <c r="L61" s="19"/>
      <c r="M61" s="20"/>
      <c r="N61" s="21"/>
      <c r="O61" s="19"/>
      <c r="P61" s="20"/>
      <c r="Q61" s="21"/>
      <c r="R61" s="19"/>
      <c r="S61" s="20"/>
      <c r="T61" s="21"/>
      <c r="U61" s="19" t="n">
        <f aca="false">C61+F61+I61+L61+O61+R61</f>
        <v>9</v>
      </c>
      <c r="V61" s="20" t="n">
        <f aca="false">D61+G61+J61+M61+P61+S61</f>
        <v>7</v>
      </c>
      <c r="W61" s="21" t="n">
        <f aca="false">E61+H61+K61+N61+Q61+T61</f>
        <v>16</v>
      </c>
      <c r="X61" s="21" t="n">
        <f aca="false">U61+W61</f>
        <v>25</v>
      </c>
    </row>
    <row r="62" customFormat="false" ht="10.5" hidden="false" customHeight="false" outlineLevel="0" collapsed="false">
      <c r="A62" s="1" t="n">
        <v>57</v>
      </c>
      <c r="B62" s="18" t="s">
        <v>71</v>
      </c>
      <c r="C62" s="19"/>
      <c r="D62" s="20"/>
      <c r="E62" s="21"/>
      <c r="F62" s="19"/>
      <c r="G62" s="20"/>
      <c r="H62" s="21"/>
      <c r="I62" s="19"/>
      <c r="J62" s="20"/>
      <c r="K62" s="21"/>
      <c r="L62" s="19"/>
      <c r="M62" s="20"/>
      <c r="N62" s="21"/>
      <c r="O62" s="19"/>
      <c r="P62" s="20"/>
      <c r="Q62" s="21"/>
      <c r="R62" s="19"/>
      <c r="S62" s="20"/>
      <c r="T62" s="21"/>
      <c r="U62" s="19" t="n">
        <f aca="false">C62+F62+I62+L62+O62+R62</f>
        <v>0</v>
      </c>
      <c r="V62" s="20" t="n">
        <f aca="false">D62+G62+J62+M62+P62+S62</f>
        <v>0</v>
      </c>
      <c r="W62" s="21" t="n">
        <f aca="false">E62+H62+K62+N62+Q62+T62</f>
        <v>0</v>
      </c>
      <c r="X62" s="21" t="n">
        <f aca="false">U62+W62</f>
        <v>0</v>
      </c>
    </row>
    <row r="63" customFormat="false" ht="10.5" hidden="false" customHeight="false" outlineLevel="0" collapsed="false">
      <c r="A63" s="1" t="n">
        <v>58</v>
      </c>
      <c r="B63" s="18" t="s">
        <v>72</v>
      </c>
      <c r="C63" s="19"/>
      <c r="D63" s="20" t="n">
        <v>1</v>
      </c>
      <c r="E63" s="21"/>
      <c r="F63" s="19"/>
      <c r="G63" s="20"/>
      <c r="H63" s="21" t="n">
        <v>3</v>
      </c>
      <c r="I63" s="19"/>
      <c r="J63" s="20"/>
      <c r="K63" s="21"/>
      <c r="L63" s="19"/>
      <c r="M63" s="20"/>
      <c r="N63" s="21"/>
      <c r="O63" s="19"/>
      <c r="P63" s="20"/>
      <c r="Q63" s="21"/>
      <c r="R63" s="19"/>
      <c r="S63" s="20"/>
      <c r="T63" s="21"/>
      <c r="U63" s="19" t="n">
        <f aca="false">C63+F63+I63+L63+O63+R63</f>
        <v>0</v>
      </c>
      <c r="V63" s="20" t="n">
        <f aca="false">D63+G63+J63+M63+P63+S63</f>
        <v>1</v>
      </c>
      <c r="W63" s="21" t="n">
        <f aca="false">E63+H63+K63+N63+Q63+T63</f>
        <v>3</v>
      </c>
      <c r="X63" s="21" t="n">
        <f aca="false">U63+W63</f>
        <v>3</v>
      </c>
    </row>
    <row r="64" customFormat="false" ht="10.5" hidden="false" customHeight="false" outlineLevel="0" collapsed="false">
      <c r="A64" s="1" t="n">
        <v>59</v>
      </c>
      <c r="B64" s="18" t="s">
        <v>73</v>
      </c>
      <c r="C64" s="19" t="n">
        <v>12</v>
      </c>
      <c r="D64" s="20" t="n">
        <v>12</v>
      </c>
      <c r="E64" s="21"/>
      <c r="F64" s="19" t="n">
        <v>4</v>
      </c>
      <c r="G64" s="20" t="n">
        <v>2</v>
      </c>
      <c r="H64" s="21" t="n">
        <v>6</v>
      </c>
      <c r="I64" s="19"/>
      <c r="J64" s="20"/>
      <c r="K64" s="21"/>
      <c r="L64" s="19"/>
      <c r="M64" s="20"/>
      <c r="N64" s="21"/>
      <c r="O64" s="19"/>
      <c r="P64" s="20"/>
      <c r="Q64" s="21"/>
      <c r="R64" s="19"/>
      <c r="S64" s="20"/>
      <c r="T64" s="21"/>
      <c r="U64" s="19" t="n">
        <f aca="false">C64+F64+I64+L64+O64+R64</f>
        <v>16</v>
      </c>
      <c r="V64" s="20" t="n">
        <f aca="false">D64+G64+J64+M64+P64+S64</f>
        <v>14</v>
      </c>
      <c r="W64" s="21" t="n">
        <f aca="false">E64+H64+K64+N64+Q64+T64</f>
        <v>6</v>
      </c>
      <c r="X64" s="21" t="n">
        <f aca="false">U64+W64</f>
        <v>22</v>
      </c>
    </row>
    <row r="65" customFormat="false" ht="10.5" hidden="false" customHeight="false" outlineLevel="0" collapsed="false">
      <c r="A65" s="1" t="n">
        <v>60</v>
      </c>
      <c r="B65" s="18" t="s">
        <v>74</v>
      </c>
      <c r="C65" s="19"/>
      <c r="D65" s="20"/>
      <c r="E65" s="21"/>
      <c r="F65" s="19"/>
      <c r="G65" s="20"/>
      <c r="H65" s="21"/>
      <c r="I65" s="19"/>
      <c r="J65" s="20"/>
      <c r="K65" s="21"/>
      <c r="L65" s="19"/>
      <c r="M65" s="20"/>
      <c r="N65" s="21"/>
      <c r="O65" s="19"/>
      <c r="P65" s="20"/>
      <c r="Q65" s="21"/>
      <c r="R65" s="19"/>
      <c r="S65" s="20"/>
      <c r="T65" s="21"/>
      <c r="U65" s="19" t="n">
        <f aca="false">C65+F65+I65+L65+O65+R65</f>
        <v>0</v>
      </c>
      <c r="V65" s="20" t="n">
        <f aca="false">D65+G65+J65+M65+P65+S65</f>
        <v>0</v>
      </c>
      <c r="W65" s="21" t="n">
        <f aca="false">E65+H65+K65+N65+Q65+T65</f>
        <v>0</v>
      </c>
      <c r="X65" s="21" t="n">
        <f aca="false">U65+W65</f>
        <v>0</v>
      </c>
    </row>
    <row r="66" customFormat="false" ht="10.5" hidden="false" customHeight="false" outlineLevel="0" collapsed="false">
      <c r="A66" s="1" t="n">
        <v>61</v>
      </c>
      <c r="B66" s="18" t="s">
        <v>75</v>
      </c>
      <c r="C66" s="19"/>
      <c r="D66" s="20" t="n">
        <v>2</v>
      </c>
      <c r="E66" s="21"/>
      <c r="F66" s="19"/>
      <c r="G66" s="20"/>
      <c r="H66" s="21"/>
      <c r="I66" s="19"/>
      <c r="J66" s="20"/>
      <c r="K66" s="21"/>
      <c r="L66" s="19"/>
      <c r="M66" s="20"/>
      <c r="N66" s="21"/>
      <c r="O66" s="19"/>
      <c r="P66" s="20"/>
      <c r="Q66" s="21"/>
      <c r="R66" s="19"/>
      <c r="S66" s="20"/>
      <c r="T66" s="21"/>
      <c r="U66" s="19" t="n">
        <f aca="false">C66+F66+I66+L66+O66+R66</f>
        <v>0</v>
      </c>
      <c r="V66" s="20" t="n">
        <f aca="false">D66+G66+J66+M66+P66+S66</f>
        <v>2</v>
      </c>
      <c r="W66" s="21" t="n">
        <f aca="false">E66+H66+K66+N66+Q66+T66</f>
        <v>0</v>
      </c>
      <c r="X66" s="21" t="n">
        <f aca="false">U66+W66</f>
        <v>0</v>
      </c>
    </row>
    <row r="67" customFormat="false" ht="10.5" hidden="false" customHeight="false" outlineLevel="0" collapsed="false">
      <c r="A67" s="1" t="n">
        <v>62</v>
      </c>
      <c r="B67" s="18" t="s">
        <v>76</v>
      </c>
      <c r="C67" s="19" t="n">
        <v>25</v>
      </c>
      <c r="D67" s="20" t="n">
        <v>119</v>
      </c>
      <c r="E67" s="21"/>
      <c r="F67" s="19"/>
      <c r="G67" s="20" t="n">
        <v>1</v>
      </c>
      <c r="H67" s="21" t="n">
        <v>11</v>
      </c>
      <c r="I67" s="19"/>
      <c r="J67" s="20"/>
      <c r="K67" s="21"/>
      <c r="L67" s="19"/>
      <c r="M67" s="20"/>
      <c r="N67" s="21"/>
      <c r="O67" s="19"/>
      <c r="P67" s="20"/>
      <c r="Q67" s="21"/>
      <c r="R67" s="19"/>
      <c r="S67" s="20"/>
      <c r="T67" s="21"/>
      <c r="U67" s="19" t="n">
        <f aca="false">C67+F67+I67+L67+O67+R67</f>
        <v>25</v>
      </c>
      <c r="V67" s="20" t="n">
        <f aca="false">D67+G67+J67+M67+P67+S67</f>
        <v>120</v>
      </c>
      <c r="W67" s="21" t="n">
        <f aca="false">E67+H67+K67+N67+Q67+T67</f>
        <v>11</v>
      </c>
      <c r="X67" s="21" t="n">
        <f aca="false">U67+W67</f>
        <v>36</v>
      </c>
    </row>
    <row r="68" customFormat="false" ht="10.5" hidden="false" customHeight="false" outlineLevel="0" collapsed="false">
      <c r="A68" s="1" t="n">
        <v>63</v>
      </c>
      <c r="B68" s="18" t="s">
        <v>77</v>
      </c>
      <c r="C68" s="19"/>
      <c r="D68" s="20"/>
      <c r="E68" s="21"/>
      <c r="F68" s="19"/>
      <c r="G68" s="20"/>
      <c r="H68" s="21"/>
      <c r="I68" s="19"/>
      <c r="J68" s="20"/>
      <c r="K68" s="21"/>
      <c r="L68" s="19"/>
      <c r="M68" s="20"/>
      <c r="N68" s="21"/>
      <c r="O68" s="19"/>
      <c r="P68" s="20"/>
      <c r="Q68" s="21"/>
      <c r="R68" s="19"/>
      <c r="S68" s="20"/>
      <c r="T68" s="21"/>
      <c r="U68" s="19" t="n">
        <f aca="false">C68+F68+I68+L68+O68+R68</f>
        <v>0</v>
      </c>
      <c r="V68" s="20" t="n">
        <f aca="false">D68+G68+J68+M68+P68+S68</f>
        <v>0</v>
      </c>
      <c r="W68" s="21" t="n">
        <f aca="false">E68+H68+K68+N68+Q68+T68</f>
        <v>0</v>
      </c>
      <c r="X68" s="21" t="n">
        <f aca="false">U68+W68</f>
        <v>0</v>
      </c>
    </row>
    <row r="69" customFormat="false" ht="10.5" hidden="false" customHeight="false" outlineLevel="0" collapsed="false">
      <c r="A69" s="1" t="n">
        <v>64</v>
      </c>
      <c r="B69" s="18" t="s">
        <v>78</v>
      </c>
      <c r="C69" s="19"/>
      <c r="D69" s="20"/>
      <c r="E69" s="21"/>
      <c r="F69" s="19"/>
      <c r="G69" s="20"/>
      <c r="H69" s="21"/>
      <c r="I69" s="19"/>
      <c r="J69" s="20"/>
      <c r="K69" s="21"/>
      <c r="L69" s="19"/>
      <c r="M69" s="20"/>
      <c r="N69" s="21"/>
      <c r="O69" s="19"/>
      <c r="P69" s="20"/>
      <c r="Q69" s="21"/>
      <c r="R69" s="19"/>
      <c r="S69" s="20"/>
      <c r="T69" s="21"/>
      <c r="U69" s="19" t="n">
        <f aca="false">C69+F69+I69+L69+O69+R69</f>
        <v>0</v>
      </c>
      <c r="V69" s="20" t="n">
        <f aca="false">D69+G69+J69+M69+P69+S69</f>
        <v>0</v>
      </c>
      <c r="W69" s="21" t="n">
        <f aca="false">E69+H69+K69+N69+Q69+T69</f>
        <v>0</v>
      </c>
      <c r="X69" s="21" t="n">
        <f aca="false">U69+W69</f>
        <v>0</v>
      </c>
    </row>
    <row r="70" customFormat="false" ht="10.5" hidden="false" customHeight="false" outlineLevel="0" collapsed="false">
      <c r="A70" s="1" t="n">
        <v>65</v>
      </c>
      <c r="B70" s="18" t="s">
        <v>79</v>
      </c>
      <c r="C70" s="19" t="n">
        <v>63</v>
      </c>
      <c r="D70" s="20" t="n">
        <v>69</v>
      </c>
      <c r="E70" s="21"/>
      <c r="F70" s="19"/>
      <c r="G70" s="20"/>
      <c r="H70" s="21" t="n">
        <v>27</v>
      </c>
      <c r="I70" s="19" t="n">
        <v>1</v>
      </c>
      <c r="J70" s="20" t="n">
        <v>1</v>
      </c>
      <c r="K70" s="21"/>
      <c r="L70" s="19"/>
      <c r="M70" s="20"/>
      <c r="N70" s="21"/>
      <c r="O70" s="19"/>
      <c r="P70" s="20"/>
      <c r="Q70" s="21"/>
      <c r="R70" s="19"/>
      <c r="S70" s="20"/>
      <c r="T70" s="21"/>
      <c r="U70" s="19" t="n">
        <f aca="false">C70+F70+I70+L70+O70+R70</f>
        <v>64</v>
      </c>
      <c r="V70" s="20" t="n">
        <f aca="false">D70+G70+J70+M70+P70+S70</f>
        <v>70</v>
      </c>
      <c r="W70" s="21" t="n">
        <f aca="false">E70+H70+K70+N70+Q70+T70</f>
        <v>27</v>
      </c>
      <c r="X70" s="21" t="n">
        <f aca="false">U70+W70</f>
        <v>91</v>
      </c>
    </row>
    <row r="71" customFormat="false" ht="10.5" hidden="false" customHeight="false" outlineLevel="0" collapsed="false">
      <c r="A71" s="1" t="n">
        <v>66</v>
      </c>
      <c r="B71" s="18" t="s">
        <v>80</v>
      </c>
      <c r="C71" s="19"/>
      <c r="D71" s="20"/>
      <c r="E71" s="21"/>
      <c r="F71" s="19"/>
      <c r="G71" s="20"/>
      <c r="H71" s="21"/>
      <c r="I71" s="19"/>
      <c r="J71" s="20"/>
      <c r="K71" s="21"/>
      <c r="L71" s="19"/>
      <c r="M71" s="20"/>
      <c r="N71" s="21"/>
      <c r="O71" s="19"/>
      <c r="P71" s="20"/>
      <c r="Q71" s="21"/>
      <c r="R71" s="19"/>
      <c r="S71" s="20"/>
      <c r="T71" s="21"/>
      <c r="U71" s="19" t="n">
        <f aca="false">C71+F71+I71+L71+O71+R71</f>
        <v>0</v>
      </c>
      <c r="V71" s="20" t="n">
        <f aca="false">D71+G71+J71+M71+P71+S71</f>
        <v>0</v>
      </c>
      <c r="W71" s="21" t="n">
        <f aca="false">E71+H71+K71+N71+Q71+T71</f>
        <v>0</v>
      </c>
      <c r="X71" s="21" t="n">
        <f aca="false">U71+W71</f>
        <v>0</v>
      </c>
    </row>
    <row r="72" customFormat="false" ht="10.5" hidden="false" customHeight="false" outlineLevel="0" collapsed="false">
      <c r="A72" s="1" t="n">
        <v>67</v>
      </c>
      <c r="B72" s="18" t="s">
        <v>81</v>
      </c>
      <c r="C72" s="19"/>
      <c r="D72" s="20"/>
      <c r="E72" s="21"/>
      <c r="F72" s="19"/>
      <c r="G72" s="20"/>
      <c r="H72" s="21"/>
      <c r="I72" s="19"/>
      <c r="J72" s="20"/>
      <c r="K72" s="21"/>
      <c r="L72" s="19"/>
      <c r="M72" s="20"/>
      <c r="N72" s="21"/>
      <c r="O72" s="19"/>
      <c r="P72" s="20"/>
      <c r="Q72" s="21"/>
      <c r="R72" s="19"/>
      <c r="S72" s="20"/>
      <c r="T72" s="21"/>
      <c r="U72" s="19" t="n">
        <f aca="false">C72+F72+I72+L72+O72+R72</f>
        <v>0</v>
      </c>
      <c r="V72" s="20" t="n">
        <f aca="false">D72+G72+J72+M72+P72+S72</f>
        <v>0</v>
      </c>
      <c r="W72" s="21" t="n">
        <f aca="false">E72+H72+K72+N72+Q72+T72</f>
        <v>0</v>
      </c>
      <c r="X72" s="21" t="n">
        <f aca="false">U72+W72</f>
        <v>0</v>
      </c>
    </row>
    <row r="73" customFormat="false" ht="10.5" hidden="false" customHeight="false" outlineLevel="0" collapsed="false">
      <c r="A73" s="1" t="n">
        <v>68</v>
      </c>
      <c r="B73" s="18" t="s">
        <v>82</v>
      </c>
      <c r="C73" s="19" t="n">
        <v>34</v>
      </c>
      <c r="D73" s="20" t="n">
        <v>5</v>
      </c>
      <c r="E73" s="21"/>
      <c r="F73" s="19" t="n">
        <v>40</v>
      </c>
      <c r="G73" s="20" t="n">
        <v>39</v>
      </c>
      <c r="H73" s="21" t="n">
        <v>3</v>
      </c>
      <c r="I73" s="19" t="n">
        <v>1</v>
      </c>
      <c r="J73" s="20" t="n">
        <v>1</v>
      </c>
      <c r="K73" s="21"/>
      <c r="L73" s="19"/>
      <c r="M73" s="20" t="n">
        <v>1</v>
      </c>
      <c r="N73" s="21"/>
      <c r="O73" s="19" t="n">
        <v>42</v>
      </c>
      <c r="P73" s="20" t="n">
        <v>50</v>
      </c>
      <c r="Q73" s="21"/>
      <c r="R73" s="19"/>
      <c r="S73" s="20"/>
      <c r="T73" s="21"/>
      <c r="U73" s="19" t="n">
        <f aca="false">C73+F73+I73+L73+O73+R73</f>
        <v>117</v>
      </c>
      <c r="V73" s="20" t="n">
        <f aca="false">D73+G73+J73+M73+P73+S73</f>
        <v>96</v>
      </c>
      <c r="W73" s="21" t="n">
        <f aca="false">E73+H73+K73+N73+Q73+T73</f>
        <v>3</v>
      </c>
      <c r="X73" s="21" t="n">
        <f aca="false">U73+W73</f>
        <v>120</v>
      </c>
    </row>
    <row r="74" customFormat="false" ht="10.5" hidden="false" customHeight="false" outlineLevel="0" collapsed="false">
      <c r="A74" s="1" t="n">
        <v>69</v>
      </c>
      <c r="B74" s="18" t="s">
        <v>83</v>
      </c>
      <c r="C74" s="19" t="n">
        <v>5</v>
      </c>
      <c r="D74" s="20" t="n">
        <v>2</v>
      </c>
      <c r="E74" s="21"/>
      <c r="F74" s="19"/>
      <c r="G74" s="20"/>
      <c r="H74" s="21" t="n">
        <v>2</v>
      </c>
      <c r="I74" s="19"/>
      <c r="J74" s="20"/>
      <c r="K74" s="21"/>
      <c r="L74" s="19"/>
      <c r="M74" s="20"/>
      <c r="N74" s="21"/>
      <c r="O74" s="19"/>
      <c r="P74" s="20"/>
      <c r="Q74" s="21"/>
      <c r="R74" s="19"/>
      <c r="S74" s="20"/>
      <c r="T74" s="21"/>
      <c r="U74" s="19" t="n">
        <f aca="false">C74+F74+I74+L74+O74+R74</f>
        <v>5</v>
      </c>
      <c r="V74" s="20" t="n">
        <f aca="false">D74+G74+J74+M74+P74+S74</f>
        <v>2</v>
      </c>
      <c r="W74" s="21" t="n">
        <f aca="false">E74+H74+K74+N74+Q74+T74</f>
        <v>2</v>
      </c>
      <c r="X74" s="21" t="n">
        <f aca="false">U74+W74</f>
        <v>7</v>
      </c>
    </row>
    <row r="75" customFormat="false" ht="10.5" hidden="false" customHeight="false" outlineLevel="0" collapsed="false">
      <c r="A75" s="1" t="n">
        <v>70</v>
      </c>
      <c r="B75" s="18" t="s">
        <v>84</v>
      </c>
      <c r="C75" s="19" t="n">
        <v>709</v>
      </c>
      <c r="D75" s="20" t="n">
        <v>808</v>
      </c>
      <c r="E75" s="21"/>
      <c r="F75" s="19"/>
      <c r="G75" s="20"/>
      <c r="H75" s="21" t="n">
        <v>23</v>
      </c>
      <c r="I75" s="19" t="n">
        <v>4</v>
      </c>
      <c r="J75" s="20" t="n">
        <v>3</v>
      </c>
      <c r="K75" s="21"/>
      <c r="L75" s="19"/>
      <c r="M75" s="20"/>
      <c r="N75" s="21"/>
      <c r="O75" s="19"/>
      <c r="P75" s="20"/>
      <c r="Q75" s="21"/>
      <c r="R75" s="19"/>
      <c r="S75" s="20"/>
      <c r="T75" s="21"/>
      <c r="U75" s="19" t="n">
        <f aca="false">C75+F75+I75+L75+O75+R75</f>
        <v>713</v>
      </c>
      <c r="V75" s="20" t="n">
        <f aca="false">D75+G75+J75+M75+P75+S75</f>
        <v>811</v>
      </c>
      <c r="W75" s="21" t="n">
        <f aca="false">E75+H75+K75+N75+Q75+T75</f>
        <v>23</v>
      </c>
      <c r="X75" s="21" t="n">
        <f aca="false">U75+W75</f>
        <v>736</v>
      </c>
    </row>
    <row r="76" customFormat="false" ht="10.5" hidden="false" customHeight="false" outlineLevel="0" collapsed="false">
      <c r="A76" s="1" t="n">
        <v>71</v>
      </c>
      <c r="B76" s="18" t="s">
        <v>85</v>
      </c>
      <c r="C76" s="22" t="n">
        <v>3652</v>
      </c>
      <c r="D76" s="23" t="n">
        <v>5149</v>
      </c>
      <c r="E76" s="21"/>
      <c r="F76" s="19" t="n">
        <v>2</v>
      </c>
      <c r="G76" s="20" t="n">
        <v>3</v>
      </c>
      <c r="H76" s="21" t="n">
        <v>3216</v>
      </c>
      <c r="I76" s="19" t="n">
        <v>43</v>
      </c>
      <c r="J76" s="20" t="n">
        <v>57</v>
      </c>
      <c r="K76" s="21" t="n">
        <v>2</v>
      </c>
      <c r="L76" s="19"/>
      <c r="M76" s="20"/>
      <c r="N76" s="21"/>
      <c r="O76" s="19"/>
      <c r="P76" s="20"/>
      <c r="Q76" s="21"/>
      <c r="R76" s="19"/>
      <c r="S76" s="20"/>
      <c r="T76" s="21"/>
      <c r="U76" s="19" t="n">
        <f aca="false">C76+F76+I76+L76+O76+R76</f>
        <v>3697</v>
      </c>
      <c r="V76" s="20" t="n">
        <f aca="false">D76+G76+J76+M76+P76+S76</f>
        <v>5209</v>
      </c>
      <c r="W76" s="21" t="n">
        <f aca="false">E76+H76+K76+N76+Q76+T76</f>
        <v>3218</v>
      </c>
      <c r="X76" s="21" t="n">
        <f aca="false">U76+W76</f>
        <v>6915</v>
      </c>
    </row>
    <row r="77" customFormat="false" ht="10.5" hidden="false" customHeight="false" outlineLevel="0" collapsed="false">
      <c r="A77" s="1" t="n">
        <v>72</v>
      </c>
      <c r="B77" s="18" t="s">
        <v>86</v>
      </c>
      <c r="C77" s="19"/>
      <c r="D77" s="20"/>
      <c r="E77" s="21"/>
      <c r="F77" s="19"/>
      <c r="G77" s="20"/>
      <c r="H77" s="21"/>
      <c r="I77" s="19"/>
      <c r="J77" s="20"/>
      <c r="K77" s="21"/>
      <c r="L77" s="19"/>
      <c r="M77" s="20"/>
      <c r="N77" s="21"/>
      <c r="O77" s="19"/>
      <c r="P77" s="20"/>
      <c r="Q77" s="21"/>
      <c r="R77" s="19"/>
      <c r="S77" s="20"/>
      <c r="T77" s="21"/>
      <c r="U77" s="19" t="n">
        <f aca="false">C77+F77+I77+L77+O77+R77</f>
        <v>0</v>
      </c>
      <c r="V77" s="20" t="n">
        <f aca="false">D77+G77+J77+M77+P77+S77</f>
        <v>0</v>
      </c>
      <c r="W77" s="21" t="n">
        <f aca="false">E77+H77+K77+N77+Q77+T77</f>
        <v>0</v>
      </c>
      <c r="X77" s="21" t="n">
        <f aca="false">U77+W77</f>
        <v>0</v>
      </c>
    </row>
    <row r="78" customFormat="false" ht="10.5" hidden="false" customHeight="false" outlineLevel="0" collapsed="false">
      <c r="A78" s="1" t="n">
        <v>73</v>
      </c>
      <c r="B78" s="18" t="s">
        <v>87</v>
      </c>
      <c r="C78" s="19"/>
      <c r="D78" s="20"/>
      <c r="E78" s="21"/>
      <c r="F78" s="19"/>
      <c r="G78" s="20"/>
      <c r="H78" s="21"/>
      <c r="I78" s="19"/>
      <c r="J78" s="20"/>
      <c r="K78" s="21"/>
      <c r="L78" s="19"/>
      <c r="M78" s="20"/>
      <c r="N78" s="21"/>
      <c r="O78" s="19"/>
      <c r="P78" s="20"/>
      <c r="Q78" s="21"/>
      <c r="R78" s="19"/>
      <c r="S78" s="20"/>
      <c r="T78" s="21"/>
      <c r="U78" s="19" t="n">
        <f aca="false">C78+F78+I78+L78+O78+R78</f>
        <v>0</v>
      </c>
      <c r="V78" s="20" t="n">
        <f aca="false">D78+G78+J78+M78+P78+S78</f>
        <v>0</v>
      </c>
      <c r="W78" s="21" t="n">
        <f aca="false">E78+H78+K78+N78+Q78+T78</f>
        <v>0</v>
      </c>
      <c r="X78" s="21" t="n">
        <f aca="false">U78+W78</f>
        <v>0</v>
      </c>
    </row>
    <row r="79" customFormat="false" ht="10.5" hidden="false" customHeight="false" outlineLevel="0" collapsed="false">
      <c r="A79" s="1" t="n">
        <v>74</v>
      </c>
      <c r="B79" s="18" t="s">
        <v>88</v>
      </c>
      <c r="C79" s="19" t="n">
        <v>32</v>
      </c>
      <c r="D79" s="20" t="n">
        <v>27</v>
      </c>
      <c r="E79" s="21"/>
      <c r="F79" s="19" t="n">
        <v>1</v>
      </c>
      <c r="G79" s="20"/>
      <c r="H79" s="21" t="n">
        <v>26</v>
      </c>
      <c r="I79" s="19" t="n">
        <v>1</v>
      </c>
      <c r="J79" s="20" t="n">
        <v>1</v>
      </c>
      <c r="K79" s="21"/>
      <c r="L79" s="19"/>
      <c r="M79" s="20"/>
      <c r="N79" s="21"/>
      <c r="O79" s="19"/>
      <c r="P79" s="20"/>
      <c r="Q79" s="21"/>
      <c r="R79" s="19"/>
      <c r="S79" s="20"/>
      <c r="T79" s="21"/>
      <c r="U79" s="19" t="n">
        <f aca="false">C79+F79+I79+L79+O79+R79</f>
        <v>34</v>
      </c>
      <c r="V79" s="20" t="n">
        <f aca="false">D79+G79+J79+M79+P79+S79</f>
        <v>28</v>
      </c>
      <c r="W79" s="21" t="n">
        <f aca="false">E79+H79+K79+N79+Q79+T79</f>
        <v>26</v>
      </c>
      <c r="X79" s="21" t="n">
        <f aca="false">U79+W79</f>
        <v>60</v>
      </c>
    </row>
    <row r="80" customFormat="false" ht="10.5" hidden="false" customHeight="false" outlineLevel="0" collapsed="false">
      <c r="A80" s="1" t="n">
        <v>75</v>
      </c>
      <c r="B80" s="18" t="s">
        <v>89</v>
      </c>
      <c r="C80" s="19" t="n">
        <v>207</v>
      </c>
      <c r="D80" s="20" t="n">
        <v>146</v>
      </c>
      <c r="E80" s="21"/>
      <c r="F80" s="19"/>
      <c r="G80" s="20"/>
      <c r="H80" s="21" t="n">
        <v>43</v>
      </c>
      <c r="I80" s="19" t="n">
        <v>248</v>
      </c>
      <c r="J80" s="20" t="n">
        <v>653</v>
      </c>
      <c r="K80" s="21"/>
      <c r="L80" s="19"/>
      <c r="M80" s="20"/>
      <c r="N80" s="21"/>
      <c r="O80" s="19"/>
      <c r="P80" s="20"/>
      <c r="Q80" s="21"/>
      <c r="R80" s="19"/>
      <c r="S80" s="20"/>
      <c r="T80" s="21"/>
      <c r="U80" s="19" t="n">
        <f aca="false">C80+F80+I80+L80+O80+R80</f>
        <v>455</v>
      </c>
      <c r="V80" s="20" t="n">
        <f aca="false">D80+G80+J80+M80+P80+S80</f>
        <v>799</v>
      </c>
      <c r="W80" s="21" t="n">
        <f aca="false">E80+H80+K80+N80+Q80+T80</f>
        <v>43</v>
      </c>
      <c r="X80" s="21" t="n">
        <f aca="false">U80+W80</f>
        <v>498</v>
      </c>
    </row>
    <row r="81" customFormat="false" ht="10.5" hidden="false" customHeight="false" outlineLevel="0" collapsed="false">
      <c r="A81" s="1" t="n">
        <v>76</v>
      </c>
      <c r="B81" s="18" t="s">
        <v>90</v>
      </c>
      <c r="C81" s="19"/>
      <c r="D81" s="20"/>
      <c r="E81" s="21"/>
      <c r="F81" s="19"/>
      <c r="G81" s="20"/>
      <c r="H81" s="21"/>
      <c r="I81" s="19"/>
      <c r="J81" s="20"/>
      <c r="K81" s="21"/>
      <c r="L81" s="19"/>
      <c r="M81" s="20"/>
      <c r="N81" s="21"/>
      <c r="O81" s="19"/>
      <c r="P81" s="20"/>
      <c r="Q81" s="21"/>
      <c r="R81" s="19"/>
      <c r="S81" s="20"/>
      <c r="T81" s="21"/>
      <c r="U81" s="19" t="n">
        <f aca="false">C81+F81+I81+L81+O81+R81</f>
        <v>0</v>
      </c>
      <c r="V81" s="20" t="n">
        <f aca="false">D81+G81+J81+M81+P81+S81</f>
        <v>0</v>
      </c>
      <c r="W81" s="21" t="n">
        <f aca="false">E81+H81+K81+N81+Q81+T81</f>
        <v>0</v>
      </c>
      <c r="X81" s="21" t="n">
        <f aca="false">U81+W81</f>
        <v>0</v>
      </c>
    </row>
    <row r="82" customFormat="false" ht="10.5" hidden="false" customHeight="false" outlineLevel="0" collapsed="false">
      <c r="A82" s="1" t="n">
        <v>77</v>
      </c>
      <c r="B82" s="18" t="s">
        <v>91</v>
      </c>
      <c r="C82" s="19"/>
      <c r="D82" s="20"/>
      <c r="E82" s="21"/>
      <c r="F82" s="19"/>
      <c r="G82" s="20"/>
      <c r="H82" s="21"/>
      <c r="I82" s="19"/>
      <c r="J82" s="20"/>
      <c r="K82" s="21"/>
      <c r="L82" s="19"/>
      <c r="M82" s="20"/>
      <c r="N82" s="21"/>
      <c r="O82" s="19"/>
      <c r="P82" s="20"/>
      <c r="Q82" s="21"/>
      <c r="R82" s="19"/>
      <c r="S82" s="20"/>
      <c r="T82" s="21"/>
      <c r="U82" s="19" t="n">
        <f aca="false">C82+F82+I82+L82+O82+R82</f>
        <v>0</v>
      </c>
      <c r="V82" s="20" t="n">
        <f aca="false">D82+G82+J82+M82+P82+S82</f>
        <v>0</v>
      </c>
      <c r="W82" s="21" t="n">
        <f aca="false">E82+H82+K82+N82+Q82+T82</f>
        <v>0</v>
      </c>
      <c r="X82" s="21" t="n">
        <f aca="false">U82+W82</f>
        <v>0</v>
      </c>
    </row>
    <row r="83" customFormat="false" ht="10.5" hidden="false" customHeight="false" outlineLevel="0" collapsed="false">
      <c r="A83" s="1" t="n">
        <v>78</v>
      </c>
      <c r="B83" s="18" t="s">
        <v>92</v>
      </c>
      <c r="C83" s="19" t="n">
        <v>1</v>
      </c>
      <c r="D83" s="20"/>
      <c r="E83" s="21"/>
      <c r="F83" s="19"/>
      <c r="G83" s="20"/>
      <c r="H83" s="21"/>
      <c r="I83" s="19"/>
      <c r="J83" s="20"/>
      <c r="K83" s="21"/>
      <c r="L83" s="19"/>
      <c r="M83" s="20"/>
      <c r="N83" s="21"/>
      <c r="O83" s="19"/>
      <c r="P83" s="20"/>
      <c r="Q83" s="21"/>
      <c r="R83" s="19"/>
      <c r="S83" s="20"/>
      <c r="T83" s="21"/>
      <c r="U83" s="19" t="n">
        <f aca="false">C83+F83+I83+L83+O83+R83</f>
        <v>1</v>
      </c>
      <c r="V83" s="20" t="n">
        <f aca="false">D83+G83+J83+M83+P83+S83</f>
        <v>0</v>
      </c>
      <c r="W83" s="21" t="n">
        <f aca="false">E83+H83+K83+N83+Q83+T83</f>
        <v>0</v>
      </c>
      <c r="X83" s="21" t="n">
        <f aca="false">U83+W83</f>
        <v>1</v>
      </c>
    </row>
    <row r="84" customFormat="false" ht="10.5" hidden="false" customHeight="false" outlineLevel="0" collapsed="false">
      <c r="A84" s="1" t="n">
        <v>79</v>
      </c>
      <c r="B84" s="18" t="s">
        <v>93</v>
      </c>
      <c r="C84" s="19"/>
      <c r="D84" s="20"/>
      <c r="E84" s="21"/>
      <c r="F84" s="19"/>
      <c r="G84" s="20"/>
      <c r="H84" s="21"/>
      <c r="I84" s="19"/>
      <c r="J84" s="20"/>
      <c r="K84" s="21"/>
      <c r="L84" s="19"/>
      <c r="M84" s="20"/>
      <c r="N84" s="21"/>
      <c r="O84" s="19"/>
      <c r="P84" s="20"/>
      <c r="Q84" s="21"/>
      <c r="R84" s="19"/>
      <c r="S84" s="20"/>
      <c r="T84" s="21"/>
      <c r="U84" s="19" t="n">
        <f aca="false">C84+F84+I84+L84+O84+R84</f>
        <v>0</v>
      </c>
      <c r="V84" s="20" t="n">
        <f aca="false">D84+G84+J84+M84+P84+S84</f>
        <v>0</v>
      </c>
      <c r="W84" s="21" t="n">
        <f aca="false">E84+H84+K84+N84+Q84+T84</f>
        <v>0</v>
      </c>
      <c r="X84" s="21" t="n">
        <f aca="false">U84+W84</f>
        <v>0</v>
      </c>
    </row>
    <row r="85" customFormat="false" ht="10.5" hidden="false" customHeight="false" outlineLevel="0" collapsed="false">
      <c r="A85" s="1" t="n">
        <v>80</v>
      </c>
      <c r="B85" s="18" t="s">
        <v>94</v>
      </c>
      <c r="C85" s="19"/>
      <c r="D85" s="20"/>
      <c r="E85" s="21"/>
      <c r="F85" s="19"/>
      <c r="G85" s="20"/>
      <c r="H85" s="21"/>
      <c r="I85" s="19"/>
      <c r="J85" s="20"/>
      <c r="K85" s="21"/>
      <c r="L85" s="19"/>
      <c r="M85" s="20"/>
      <c r="N85" s="21"/>
      <c r="O85" s="19"/>
      <c r="P85" s="20"/>
      <c r="Q85" s="21"/>
      <c r="R85" s="19"/>
      <c r="S85" s="20"/>
      <c r="T85" s="21"/>
      <c r="U85" s="19" t="n">
        <f aca="false">C85+F85+I85+L85+O85+R85</f>
        <v>0</v>
      </c>
      <c r="V85" s="20" t="n">
        <f aca="false">D85+G85+J85+M85+P85+S85</f>
        <v>0</v>
      </c>
      <c r="W85" s="21" t="n">
        <f aca="false">E85+H85+K85+N85+Q85+T85</f>
        <v>0</v>
      </c>
      <c r="X85" s="21" t="n">
        <f aca="false">U85+W85</f>
        <v>0</v>
      </c>
    </row>
    <row r="86" customFormat="false" ht="10.5" hidden="false" customHeight="false" outlineLevel="0" collapsed="false">
      <c r="A86" s="1" t="n">
        <v>81</v>
      </c>
      <c r="B86" s="18" t="s">
        <v>95</v>
      </c>
      <c r="C86" s="19"/>
      <c r="D86" s="20"/>
      <c r="E86" s="21"/>
      <c r="F86" s="19"/>
      <c r="G86" s="20"/>
      <c r="H86" s="21"/>
      <c r="I86" s="19"/>
      <c r="J86" s="20"/>
      <c r="K86" s="21"/>
      <c r="L86" s="19"/>
      <c r="M86" s="20"/>
      <c r="N86" s="21"/>
      <c r="O86" s="19"/>
      <c r="P86" s="20"/>
      <c r="Q86" s="21"/>
      <c r="R86" s="19"/>
      <c r="S86" s="20"/>
      <c r="T86" s="21"/>
      <c r="U86" s="19" t="n">
        <f aca="false">C86+F86+I86+L86+O86+R86</f>
        <v>0</v>
      </c>
      <c r="V86" s="20" t="n">
        <f aca="false">D86+G86+J86+M86+P86+S86</f>
        <v>0</v>
      </c>
      <c r="W86" s="21" t="n">
        <f aca="false">E86+H86+K86+N86+Q86+T86</f>
        <v>0</v>
      </c>
      <c r="X86" s="21" t="n">
        <f aca="false">U86+W86</f>
        <v>0</v>
      </c>
    </row>
    <row r="87" customFormat="false" ht="10.5" hidden="false" customHeight="false" outlineLevel="0" collapsed="false">
      <c r="A87" s="1" t="n">
        <v>82</v>
      </c>
      <c r="B87" s="18" t="s">
        <v>96</v>
      </c>
      <c r="C87" s="19"/>
      <c r="D87" s="20"/>
      <c r="E87" s="21"/>
      <c r="F87" s="19"/>
      <c r="G87" s="20"/>
      <c r="H87" s="21"/>
      <c r="I87" s="19"/>
      <c r="J87" s="20"/>
      <c r="K87" s="21"/>
      <c r="L87" s="19"/>
      <c r="M87" s="20"/>
      <c r="N87" s="21"/>
      <c r="O87" s="19"/>
      <c r="P87" s="20"/>
      <c r="Q87" s="21"/>
      <c r="R87" s="19"/>
      <c r="S87" s="20"/>
      <c r="T87" s="21"/>
      <c r="U87" s="19" t="n">
        <f aca="false">C87+F87+I87+L87+O87+R87</f>
        <v>0</v>
      </c>
      <c r="V87" s="20" t="n">
        <f aca="false">D87+G87+J87+M87+P87+S87</f>
        <v>0</v>
      </c>
      <c r="W87" s="21" t="n">
        <f aca="false">E87+H87+K87+N87+Q87+T87</f>
        <v>0</v>
      </c>
      <c r="X87" s="21" t="n">
        <f aca="false">U87+W87</f>
        <v>0</v>
      </c>
    </row>
    <row r="88" customFormat="false" ht="10.5" hidden="false" customHeight="false" outlineLevel="0" collapsed="false">
      <c r="A88" s="1" t="n">
        <v>83</v>
      </c>
      <c r="B88" s="18" t="s">
        <v>97</v>
      </c>
      <c r="C88" s="19"/>
      <c r="D88" s="20"/>
      <c r="E88" s="21"/>
      <c r="F88" s="19"/>
      <c r="G88" s="20"/>
      <c r="H88" s="21"/>
      <c r="I88" s="19"/>
      <c r="J88" s="20"/>
      <c r="K88" s="21"/>
      <c r="L88" s="19"/>
      <c r="M88" s="20"/>
      <c r="N88" s="21"/>
      <c r="O88" s="19"/>
      <c r="P88" s="20"/>
      <c r="Q88" s="21"/>
      <c r="R88" s="19"/>
      <c r="S88" s="20"/>
      <c r="T88" s="21"/>
      <c r="U88" s="19" t="n">
        <f aca="false">C88+F88+I88+L88+O88+R88</f>
        <v>0</v>
      </c>
      <c r="V88" s="20" t="n">
        <f aca="false">D88+G88+J88+M88+P88+S88</f>
        <v>0</v>
      </c>
      <c r="W88" s="21" t="n">
        <f aca="false">E88+H88+K88+N88+Q88+T88</f>
        <v>0</v>
      </c>
      <c r="X88" s="21" t="n">
        <f aca="false">U88+W88</f>
        <v>0</v>
      </c>
    </row>
    <row r="89" customFormat="false" ht="10.5" hidden="false" customHeight="false" outlineLevel="0" collapsed="false">
      <c r="A89" s="1" t="n">
        <v>84</v>
      </c>
      <c r="B89" s="18" t="s">
        <v>98</v>
      </c>
      <c r="C89" s="19"/>
      <c r="D89" s="20"/>
      <c r="E89" s="21"/>
      <c r="F89" s="19"/>
      <c r="G89" s="20"/>
      <c r="H89" s="21"/>
      <c r="I89" s="19"/>
      <c r="J89" s="20"/>
      <c r="K89" s="21"/>
      <c r="L89" s="19"/>
      <c r="M89" s="20"/>
      <c r="N89" s="21"/>
      <c r="O89" s="19"/>
      <c r="P89" s="20"/>
      <c r="Q89" s="21"/>
      <c r="R89" s="19"/>
      <c r="S89" s="20"/>
      <c r="T89" s="21"/>
      <c r="U89" s="19" t="n">
        <f aca="false">C89+F89+I89+L89+O89+R89</f>
        <v>0</v>
      </c>
      <c r="V89" s="20" t="n">
        <f aca="false">D89+G89+J89+M89+P89+S89</f>
        <v>0</v>
      </c>
      <c r="W89" s="21" t="n">
        <f aca="false">E89+H89+K89+N89+Q89+T89</f>
        <v>0</v>
      </c>
      <c r="X89" s="21" t="n">
        <f aca="false">U89+W89</f>
        <v>0</v>
      </c>
    </row>
    <row r="90" customFormat="false" ht="10.5" hidden="false" customHeight="false" outlineLevel="0" collapsed="false">
      <c r="A90" s="1" t="n">
        <v>85</v>
      </c>
      <c r="B90" s="18" t="s">
        <v>99</v>
      </c>
      <c r="C90" s="19" t="n">
        <v>1</v>
      </c>
      <c r="D90" s="20" t="n">
        <v>4</v>
      </c>
      <c r="E90" s="21"/>
      <c r="F90" s="19"/>
      <c r="G90" s="20"/>
      <c r="H90" s="21" t="n">
        <v>4</v>
      </c>
      <c r="I90" s="19"/>
      <c r="J90" s="20"/>
      <c r="K90" s="21"/>
      <c r="L90" s="19"/>
      <c r="M90" s="20"/>
      <c r="N90" s="21"/>
      <c r="O90" s="19"/>
      <c r="P90" s="20"/>
      <c r="Q90" s="21"/>
      <c r="R90" s="19"/>
      <c r="S90" s="20"/>
      <c r="T90" s="21"/>
      <c r="U90" s="19" t="n">
        <f aca="false">C90+F90+I90+L90+O90+R90</f>
        <v>1</v>
      </c>
      <c r="V90" s="20" t="n">
        <f aca="false">D90+G90+J90+M90+P90+S90</f>
        <v>4</v>
      </c>
      <c r="W90" s="21" t="n">
        <f aca="false">E90+H90+K90+N90+Q90+T90</f>
        <v>4</v>
      </c>
      <c r="X90" s="21" t="n">
        <f aca="false">U90+W90</f>
        <v>5</v>
      </c>
    </row>
    <row r="91" customFormat="false" ht="10.5" hidden="false" customHeight="false" outlineLevel="0" collapsed="false">
      <c r="A91" s="1" t="n">
        <v>86</v>
      </c>
      <c r="B91" s="18" t="s">
        <v>100</v>
      </c>
      <c r="C91" s="19"/>
      <c r="D91" s="20"/>
      <c r="E91" s="21"/>
      <c r="F91" s="19"/>
      <c r="G91" s="20"/>
      <c r="H91" s="21" t="n">
        <v>1</v>
      </c>
      <c r="I91" s="19"/>
      <c r="J91" s="20"/>
      <c r="K91" s="21"/>
      <c r="L91" s="19"/>
      <c r="M91" s="20"/>
      <c r="N91" s="21"/>
      <c r="O91" s="19"/>
      <c r="P91" s="20"/>
      <c r="Q91" s="21"/>
      <c r="R91" s="19"/>
      <c r="S91" s="20"/>
      <c r="T91" s="21"/>
      <c r="U91" s="19" t="n">
        <f aca="false">C91+F91+I91+L91+O91+R91</f>
        <v>0</v>
      </c>
      <c r="V91" s="20" t="n">
        <f aca="false">D91+G91+J91+M91+P91+S91</f>
        <v>0</v>
      </c>
      <c r="W91" s="21" t="n">
        <f aca="false">E91+H91+K91+N91+Q91+T91</f>
        <v>1</v>
      </c>
      <c r="X91" s="21" t="n">
        <f aca="false">U91+W91</f>
        <v>1</v>
      </c>
    </row>
    <row r="92" customFormat="false" ht="10.5" hidden="false" customHeight="false" outlineLevel="0" collapsed="false">
      <c r="A92" s="1" t="n">
        <v>87</v>
      </c>
      <c r="B92" s="18" t="s">
        <v>101</v>
      </c>
      <c r="C92" s="19" t="n">
        <v>10</v>
      </c>
      <c r="D92" s="20" t="n">
        <v>20</v>
      </c>
      <c r="E92" s="21"/>
      <c r="F92" s="19" t="n">
        <v>2</v>
      </c>
      <c r="G92" s="20" t="n">
        <v>1</v>
      </c>
      <c r="H92" s="21" t="n">
        <v>492</v>
      </c>
      <c r="I92" s="19" t="n">
        <v>1</v>
      </c>
      <c r="J92" s="20"/>
      <c r="K92" s="21" t="n">
        <v>1</v>
      </c>
      <c r="L92" s="19"/>
      <c r="M92" s="20"/>
      <c r="N92" s="21"/>
      <c r="O92" s="19"/>
      <c r="P92" s="20"/>
      <c r="Q92" s="21"/>
      <c r="R92" s="19"/>
      <c r="S92" s="20"/>
      <c r="T92" s="21"/>
      <c r="U92" s="19" t="n">
        <f aca="false">C92+F92+I92+L92+O92+R92</f>
        <v>13</v>
      </c>
      <c r="V92" s="20" t="n">
        <f aca="false">D92+G92+J92+M92+P92+S92</f>
        <v>21</v>
      </c>
      <c r="W92" s="21" t="n">
        <f aca="false">E92+H92+K92+N92+Q92+T92</f>
        <v>493</v>
      </c>
      <c r="X92" s="21" t="n">
        <f aca="false">U92+W92</f>
        <v>506</v>
      </c>
    </row>
    <row r="93" customFormat="false" ht="10.5" hidden="false" customHeight="false" outlineLevel="0" collapsed="false">
      <c r="A93" s="1" t="n">
        <v>88</v>
      </c>
      <c r="B93" s="18" t="s">
        <v>102</v>
      </c>
      <c r="C93" s="19" t="n">
        <v>12</v>
      </c>
      <c r="D93" s="20" t="n">
        <v>10</v>
      </c>
      <c r="E93" s="21"/>
      <c r="F93" s="19"/>
      <c r="G93" s="20"/>
      <c r="H93" s="21"/>
      <c r="I93" s="19"/>
      <c r="J93" s="20"/>
      <c r="K93" s="21"/>
      <c r="L93" s="19"/>
      <c r="M93" s="20"/>
      <c r="N93" s="21"/>
      <c r="O93" s="19" t="n">
        <v>9</v>
      </c>
      <c r="P93" s="20" t="n">
        <v>7</v>
      </c>
      <c r="Q93" s="21"/>
      <c r="R93" s="19"/>
      <c r="S93" s="20"/>
      <c r="T93" s="21"/>
      <c r="U93" s="19" t="n">
        <f aca="false">C93+F93+I93+L93+O93+R93</f>
        <v>21</v>
      </c>
      <c r="V93" s="20" t="n">
        <f aca="false">D93+G93+J93+M93+P93+S93</f>
        <v>17</v>
      </c>
      <c r="W93" s="21" t="n">
        <f aca="false">E93+H93+K93+N93+Q93+T93</f>
        <v>0</v>
      </c>
      <c r="X93" s="21" t="n">
        <f aca="false">U93+W93</f>
        <v>21</v>
      </c>
    </row>
    <row r="94" customFormat="false" ht="10.5" hidden="false" customHeight="false" outlineLevel="0" collapsed="false">
      <c r="A94" s="1" t="n">
        <v>89</v>
      </c>
      <c r="B94" s="18" t="s">
        <v>103</v>
      </c>
      <c r="C94" s="19" t="n">
        <v>2</v>
      </c>
      <c r="D94" s="20" t="n">
        <v>2</v>
      </c>
      <c r="E94" s="21"/>
      <c r="F94" s="19"/>
      <c r="G94" s="20"/>
      <c r="H94" s="21"/>
      <c r="I94" s="19"/>
      <c r="J94" s="20"/>
      <c r="K94" s="21"/>
      <c r="L94" s="19"/>
      <c r="M94" s="20"/>
      <c r="N94" s="21"/>
      <c r="O94" s="19"/>
      <c r="P94" s="20"/>
      <c r="Q94" s="21"/>
      <c r="R94" s="19"/>
      <c r="S94" s="20"/>
      <c r="T94" s="21"/>
      <c r="U94" s="19" t="n">
        <f aca="false">C94+F94+I94+L94+O94+R94</f>
        <v>2</v>
      </c>
      <c r="V94" s="20" t="n">
        <f aca="false">D94+G94+J94+M94+P94+S94</f>
        <v>2</v>
      </c>
      <c r="W94" s="21" t="n">
        <f aca="false">E94+H94+K94+N94+Q94+T94</f>
        <v>0</v>
      </c>
      <c r="X94" s="21" t="n">
        <f aca="false">U94+W94</f>
        <v>2</v>
      </c>
    </row>
    <row r="95" customFormat="false" ht="10.5" hidden="false" customHeight="false" outlineLevel="0" collapsed="false">
      <c r="A95" s="1" t="n">
        <v>90</v>
      </c>
      <c r="B95" s="18" t="s">
        <v>104</v>
      </c>
      <c r="C95" s="19" t="n">
        <v>35</v>
      </c>
      <c r="D95" s="20" t="n">
        <v>37</v>
      </c>
      <c r="E95" s="21"/>
      <c r="F95" s="19" t="n">
        <v>2</v>
      </c>
      <c r="G95" s="20"/>
      <c r="H95" s="21" t="n">
        <v>46</v>
      </c>
      <c r="I95" s="19" t="n">
        <v>1</v>
      </c>
      <c r="J95" s="20"/>
      <c r="K95" s="21"/>
      <c r="L95" s="19" t="n">
        <v>1</v>
      </c>
      <c r="M95" s="20"/>
      <c r="N95" s="21"/>
      <c r="O95" s="19" t="n">
        <v>4</v>
      </c>
      <c r="P95" s="20" t="n">
        <v>1</v>
      </c>
      <c r="Q95" s="21"/>
      <c r="R95" s="19"/>
      <c r="S95" s="20"/>
      <c r="T95" s="21"/>
      <c r="U95" s="19" t="n">
        <f aca="false">C95+F95+I95+L95+O95+R95</f>
        <v>43</v>
      </c>
      <c r="V95" s="20" t="n">
        <f aca="false">D95+G95+J95+M95+P95+S95</f>
        <v>38</v>
      </c>
      <c r="W95" s="21" t="n">
        <f aca="false">E95+H95+K95+N95+Q95+T95</f>
        <v>46</v>
      </c>
      <c r="X95" s="21" t="n">
        <f aca="false">U95+W95</f>
        <v>89</v>
      </c>
    </row>
    <row r="96" customFormat="false" ht="10.5" hidden="false" customHeight="false" outlineLevel="0" collapsed="false">
      <c r="A96" s="1" t="n">
        <v>91</v>
      </c>
      <c r="B96" s="18" t="s">
        <v>105</v>
      </c>
      <c r="C96" s="19" t="n">
        <v>83</v>
      </c>
      <c r="D96" s="20" t="n">
        <v>48</v>
      </c>
      <c r="E96" s="21"/>
      <c r="F96" s="19" t="n">
        <v>12</v>
      </c>
      <c r="G96" s="20" t="n">
        <v>7</v>
      </c>
      <c r="H96" s="21" t="n">
        <v>121</v>
      </c>
      <c r="I96" s="19"/>
      <c r="J96" s="20"/>
      <c r="K96" s="21"/>
      <c r="L96" s="19"/>
      <c r="M96" s="20"/>
      <c r="N96" s="21"/>
      <c r="O96" s="19" t="n">
        <v>18</v>
      </c>
      <c r="P96" s="20" t="n">
        <v>18</v>
      </c>
      <c r="Q96" s="21"/>
      <c r="R96" s="19"/>
      <c r="S96" s="20"/>
      <c r="T96" s="21"/>
      <c r="U96" s="19" t="n">
        <f aca="false">C96+F96+I96+L96+O96+R96</f>
        <v>113</v>
      </c>
      <c r="V96" s="20" t="n">
        <f aca="false">D96+G96+J96+M96+P96+S96</f>
        <v>73</v>
      </c>
      <c r="W96" s="21" t="n">
        <f aca="false">E96+H96+K96+N96+Q96+T96</f>
        <v>121</v>
      </c>
      <c r="X96" s="21" t="n">
        <f aca="false">U96+W96</f>
        <v>234</v>
      </c>
    </row>
    <row r="97" customFormat="false" ht="10.5" hidden="false" customHeight="false" outlineLevel="0" collapsed="false">
      <c r="A97" s="1" t="n">
        <v>92</v>
      </c>
      <c r="B97" s="18" t="s">
        <v>106</v>
      </c>
      <c r="C97" s="22" t="n">
        <v>8174</v>
      </c>
      <c r="D97" s="23" t="n">
        <v>11046</v>
      </c>
      <c r="E97" s="21"/>
      <c r="F97" s="19"/>
      <c r="G97" s="20" t="n">
        <v>4</v>
      </c>
      <c r="H97" s="21" t="n">
        <v>499</v>
      </c>
      <c r="I97" s="19" t="n">
        <v>25</v>
      </c>
      <c r="J97" s="20" t="n">
        <v>29</v>
      </c>
      <c r="K97" s="21" t="n">
        <v>6</v>
      </c>
      <c r="L97" s="19"/>
      <c r="M97" s="20"/>
      <c r="N97" s="21"/>
      <c r="O97" s="19"/>
      <c r="P97" s="20"/>
      <c r="Q97" s="21"/>
      <c r="R97" s="19"/>
      <c r="S97" s="20"/>
      <c r="T97" s="21"/>
      <c r="U97" s="19" t="n">
        <f aca="false">C97+F97+I97+L97+O97+R97</f>
        <v>8199</v>
      </c>
      <c r="V97" s="20" t="n">
        <f aca="false">D97+G97+J97+M97+P97+S97</f>
        <v>11079</v>
      </c>
      <c r="W97" s="21" t="n">
        <f aca="false">E97+H97+K97+N97+Q97+T97</f>
        <v>505</v>
      </c>
      <c r="X97" s="21" t="n">
        <f aca="false">U97+W97</f>
        <v>8704</v>
      </c>
    </row>
    <row r="98" customFormat="false" ht="10.5" hidden="false" customHeight="false" outlineLevel="0" collapsed="false">
      <c r="A98" s="1" t="n">
        <v>93</v>
      </c>
      <c r="B98" s="18" t="s">
        <v>107</v>
      </c>
      <c r="C98" s="19"/>
      <c r="D98" s="20"/>
      <c r="E98" s="21"/>
      <c r="F98" s="19"/>
      <c r="G98" s="20" t="n">
        <v>1</v>
      </c>
      <c r="H98" s="21" t="n">
        <v>21</v>
      </c>
      <c r="I98" s="19"/>
      <c r="J98" s="20"/>
      <c r="K98" s="21"/>
      <c r="L98" s="19"/>
      <c r="M98" s="20"/>
      <c r="N98" s="21"/>
      <c r="O98" s="19"/>
      <c r="P98" s="20"/>
      <c r="Q98" s="21"/>
      <c r="R98" s="19"/>
      <c r="S98" s="20"/>
      <c r="T98" s="21"/>
      <c r="U98" s="19" t="n">
        <f aca="false">C98+F98+I98+L98+O98+R98</f>
        <v>0</v>
      </c>
      <c r="V98" s="20" t="n">
        <f aca="false">D98+G98+J98+M98+P98+S98</f>
        <v>1</v>
      </c>
      <c r="W98" s="21" t="n">
        <f aca="false">E98+H98+K98+N98+Q98+T98</f>
        <v>21</v>
      </c>
      <c r="X98" s="21" t="n">
        <f aca="false">U98+W98</f>
        <v>21</v>
      </c>
    </row>
    <row r="99" customFormat="false" ht="10.5" hidden="false" customHeight="false" outlineLevel="0" collapsed="false">
      <c r="A99" s="1" t="n">
        <v>94</v>
      </c>
      <c r="B99" s="18" t="s">
        <v>108</v>
      </c>
      <c r="C99" s="19" t="n">
        <v>8</v>
      </c>
      <c r="D99" s="20" t="n">
        <v>6</v>
      </c>
      <c r="E99" s="21"/>
      <c r="F99" s="19"/>
      <c r="G99" s="20"/>
      <c r="H99" s="21"/>
      <c r="I99" s="19" t="n">
        <v>1</v>
      </c>
      <c r="J99" s="20" t="n">
        <v>1</v>
      </c>
      <c r="K99" s="21" t="n">
        <v>2</v>
      </c>
      <c r="L99" s="19"/>
      <c r="M99" s="20"/>
      <c r="N99" s="21"/>
      <c r="O99" s="19"/>
      <c r="P99" s="20"/>
      <c r="Q99" s="21"/>
      <c r="R99" s="19"/>
      <c r="S99" s="20"/>
      <c r="T99" s="21"/>
      <c r="U99" s="19" t="n">
        <f aca="false">C99+F99+I99+L99+O99+R99</f>
        <v>9</v>
      </c>
      <c r="V99" s="20" t="n">
        <f aca="false">D99+G99+J99+M99+P99+S99</f>
        <v>7</v>
      </c>
      <c r="W99" s="21" t="n">
        <f aca="false">E99+H99+K99+N99+Q99+T99</f>
        <v>2</v>
      </c>
      <c r="X99" s="21" t="n">
        <f aca="false">U99+W99</f>
        <v>11</v>
      </c>
    </row>
    <row r="100" customFormat="false" ht="10.5" hidden="false" customHeight="false" outlineLevel="0" collapsed="false">
      <c r="A100" s="1" t="n">
        <v>95</v>
      </c>
      <c r="B100" s="18" t="s">
        <v>109</v>
      </c>
      <c r="C100" s="19" t="n">
        <v>5</v>
      </c>
      <c r="D100" s="20" t="n">
        <v>32</v>
      </c>
      <c r="E100" s="21"/>
      <c r="F100" s="19"/>
      <c r="G100" s="20"/>
      <c r="H100" s="21"/>
      <c r="I100" s="19"/>
      <c r="J100" s="20"/>
      <c r="K100" s="21"/>
      <c r="L100" s="19"/>
      <c r="M100" s="20"/>
      <c r="N100" s="21"/>
      <c r="O100" s="19"/>
      <c r="P100" s="20"/>
      <c r="Q100" s="21"/>
      <c r="R100" s="19"/>
      <c r="S100" s="20"/>
      <c r="T100" s="21"/>
      <c r="U100" s="19" t="n">
        <f aca="false">C100+F100+I100+L100+O100+R100</f>
        <v>5</v>
      </c>
      <c r="V100" s="20" t="n">
        <f aca="false">D100+G100+J100+M100+P100+S100</f>
        <v>32</v>
      </c>
      <c r="W100" s="21" t="n">
        <f aca="false">E100+H100+K100+N100+Q100+T100</f>
        <v>0</v>
      </c>
      <c r="X100" s="21" t="n">
        <f aca="false">U100+W100</f>
        <v>5</v>
      </c>
    </row>
    <row r="101" customFormat="false" ht="10.5" hidden="false" customHeight="false" outlineLevel="0" collapsed="false">
      <c r="A101" s="1" t="n">
        <v>96</v>
      </c>
      <c r="B101" s="18" t="s">
        <v>110</v>
      </c>
      <c r="C101" s="19"/>
      <c r="D101" s="20"/>
      <c r="E101" s="21"/>
      <c r="F101" s="19"/>
      <c r="G101" s="20"/>
      <c r="H101" s="21"/>
      <c r="I101" s="19"/>
      <c r="J101" s="20"/>
      <c r="K101" s="21"/>
      <c r="L101" s="19"/>
      <c r="M101" s="20"/>
      <c r="N101" s="21"/>
      <c r="O101" s="19"/>
      <c r="P101" s="20"/>
      <c r="Q101" s="21"/>
      <c r="R101" s="19"/>
      <c r="S101" s="20"/>
      <c r="T101" s="21"/>
      <c r="U101" s="19" t="n">
        <f aca="false">C101+F101+I101+L101+O101+R101</f>
        <v>0</v>
      </c>
      <c r="V101" s="20" t="n">
        <f aca="false">D101+G101+J101+M101+P101+S101</f>
        <v>0</v>
      </c>
      <c r="W101" s="21" t="n">
        <f aca="false">E101+H101+K101+N101+Q101+T101</f>
        <v>0</v>
      </c>
      <c r="X101" s="21" t="n">
        <f aca="false">U101+W101</f>
        <v>0</v>
      </c>
    </row>
    <row r="102" customFormat="false" ht="10.5" hidden="false" customHeight="false" outlineLevel="0" collapsed="false">
      <c r="A102" s="1" t="n">
        <v>97</v>
      </c>
      <c r="B102" s="18" t="s">
        <v>111</v>
      </c>
      <c r="C102" s="22" t="n">
        <v>6828</v>
      </c>
      <c r="D102" s="23" t="n">
        <v>9577</v>
      </c>
      <c r="E102" s="21"/>
      <c r="F102" s="19" t="n">
        <v>8</v>
      </c>
      <c r="G102" s="20" t="n">
        <v>1</v>
      </c>
      <c r="H102" s="21" t="n">
        <v>1835</v>
      </c>
      <c r="I102" s="19" t="n">
        <v>61</v>
      </c>
      <c r="J102" s="20" t="n">
        <v>63</v>
      </c>
      <c r="K102" s="21" t="n">
        <v>144</v>
      </c>
      <c r="L102" s="19"/>
      <c r="M102" s="20"/>
      <c r="N102" s="21"/>
      <c r="O102" s="19" t="n">
        <v>1</v>
      </c>
      <c r="P102" s="20"/>
      <c r="Q102" s="21"/>
      <c r="R102" s="19"/>
      <c r="S102" s="20"/>
      <c r="T102" s="21"/>
      <c r="U102" s="19" t="n">
        <f aca="false">C102+F102+I102+L102+O102+R102</f>
        <v>6898</v>
      </c>
      <c r="V102" s="20" t="n">
        <f aca="false">D102+G102+J102+M102+P102+S102</f>
        <v>9641</v>
      </c>
      <c r="W102" s="21" t="n">
        <f aca="false">E102+H102+K102+N102+Q102+T102</f>
        <v>1979</v>
      </c>
      <c r="X102" s="21" t="n">
        <f aca="false">U102+W102</f>
        <v>8877</v>
      </c>
    </row>
    <row r="103" customFormat="false" ht="10.5" hidden="false" customHeight="false" outlineLevel="0" collapsed="false">
      <c r="A103" s="1" t="n">
        <v>98</v>
      </c>
      <c r="B103" s="18" t="s">
        <v>112</v>
      </c>
      <c r="C103" s="22" t="n">
        <v>705</v>
      </c>
      <c r="D103" s="23" t="n">
        <v>882</v>
      </c>
      <c r="E103" s="21"/>
      <c r="F103" s="19"/>
      <c r="G103" s="20"/>
      <c r="H103" s="21" t="n">
        <v>5</v>
      </c>
      <c r="I103" s="19" t="n">
        <v>2</v>
      </c>
      <c r="J103" s="20" t="n">
        <v>2</v>
      </c>
      <c r="K103" s="21"/>
      <c r="L103" s="19"/>
      <c r="M103" s="20"/>
      <c r="N103" s="21"/>
      <c r="O103" s="19"/>
      <c r="P103" s="20" t="n">
        <v>2</v>
      </c>
      <c r="Q103" s="21"/>
      <c r="R103" s="19"/>
      <c r="S103" s="20"/>
      <c r="T103" s="21"/>
      <c r="U103" s="19" t="n">
        <f aca="false">C103+F103+I103+L103+O103+R103</f>
        <v>707</v>
      </c>
      <c r="V103" s="20" t="n">
        <f aca="false">D103+G103+J103+M103+P103+S103</f>
        <v>886</v>
      </c>
      <c r="W103" s="21" t="n">
        <f aca="false">E103+H103+K103+N103+Q103+T103</f>
        <v>5</v>
      </c>
      <c r="X103" s="21" t="n">
        <f aca="false">U103+W103</f>
        <v>712</v>
      </c>
    </row>
    <row r="104" customFormat="false" ht="10.5" hidden="false" customHeight="false" outlineLevel="0" collapsed="false">
      <c r="A104" s="1" t="n">
        <v>99</v>
      </c>
      <c r="B104" s="18" t="s">
        <v>113</v>
      </c>
      <c r="C104" s="22" t="n">
        <v>1574</v>
      </c>
      <c r="D104" s="23" t="n">
        <v>2756</v>
      </c>
      <c r="E104" s="21"/>
      <c r="F104" s="19"/>
      <c r="G104" s="20" t="n">
        <v>1</v>
      </c>
      <c r="H104" s="21" t="n">
        <v>258</v>
      </c>
      <c r="I104" s="19" t="n">
        <v>2</v>
      </c>
      <c r="J104" s="20" t="n">
        <v>4</v>
      </c>
      <c r="K104" s="21" t="n">
        <v>1</v>
      </c>
      <c r="L104" s="19"/>
      <c r="M104" s="20"/>
      <c r="N104" s="21"/>
      <c r="O104" s="19"/>
      <c r="P104" s="20"/>
      <c r="Q104" s="21"/>
      <c r="R104" s="19"/>
      <c r="S104" s="20"/>
      <c r="T104" s="21"/>
      <c r="U104" s="19" t="n">
        <f aca="false">C104+F104+I104+L104+O104+R104</f>
        <v>1576</v>
      </c>
      <c r="V104" s="20" t="n">
        <f aca="false">D104+G104+J104+M104+P104+S104</f>
        <v>2761</v>
      </c>
      <c r="W104" s="21" t="n">
        <f aca="false">E104+H104+K104+N104+Q104+T104</f>
        <v>259</v>
      </c>
      <c r="X104" s="21" t="n">
        <f aca="false">U104+W104</f>
        <v>1835</v>
      </c>
    </row>
    <row r="105" customFormat="false" ht="10.5" hidden="false" customHeight="false" outlineLevel="0" collapsed="false">
      <c r="A105" s="1" t="n">
        <v>100</v>
      </c>
      <c r="B105" s="18" t="s">
        <v>114</v>
      </c>
      <c r="C105" s="19" t="n">
        <v>143</v>
      </c>
      <c r="D105" s="20" t="n">
        <v>155</v>
      </c>
      <c r="E105" s="21"/>
      <c r="F105" s="19"/>
      <c r="G105" s="20"/>
      <c r="H105" s="21" t="n">
        <v>1211</v>
      </c>
      <c r="I105" s="19" t="n">
        <v>3</v>
      </c>
      <c r="J105" s="20" t="n">
        <v>10</v>
      </c>
      <c r="K105" s="21"/>
      <c r="L105" s="19"/>
      <c r="M105" s="20"/>
      <c r="N105" s="21"/>
      <c r="O105" s="19" t="n">
        <v>1</v>
      </c>
      <c r="P105" s="20"/>
      <c r="Q105" s="21"/>
      <c r="R105" s="19"/>
      <c r="S105" s="20"/>
      <c r="T105" s="21"/>
      <c r="U105" s="19" t="n">
        <f aca="false">C105+F105+I105+L105+O105+R105</f>
        <v>147</v>
      </c>
      <c r="V105" s="20" t="n">
        <f aca="false">D105+G105+J105+M105+P105+S105</f>
        <v>165</v>
      </c>
      <c r="W105" s="21" t="n">
        <f aca="false">E105+H105+K105+N105+Q105+T105</f>
        <v>1211</v>
      </c>
      <c r="X105" s="21" t="n">
        <f aca="false">U105+W105</f>
        <v>1358</v>
      </c>
    </row>
    <row r="106" customFormat="false" ht="10.5" hidden="false" customHeight="false" outlineLevel="0" collapsed="false">
      <c r="A106" s="1" t="n">
        <v>101</v>
      </c>
      <c r="B106" s="18" t="s">
        <v>115</v>
      </c>
      <c r="C106" s="19" t="n">
        <v>8</v>
      </c>
      <c r="D106" s="20" t="n">
        <v>4</v>
      </c>
      <c r="E106" s="21"/>
      <c r="F106" s="19"/>
      <c r="G106" s="20"/>
      <c r="H106" s="21" t="n">
        <v>786</v>
      </c>
      <c r="I106" s="19"/>
      <c r="J106" s="20" t="n">
        <v>1</v>
      </c>
      <c r="K106" s="21"/>
      <c r="L106" s="19"/>
      <c r="M106" s="20"/>
      <c r="N106" s="21"/>
      <c r="O106" s="19"/>
      <c r="P106" s="20"/>
      <c r="Q106" s="21"/>
      <c r="R106" s="19"/>
      <c r="S106" s="20"/>
      <c r="T106" s="21"/>
      <c r="U106" s="19" t="n">
        <f aca="false">C106+F106+I106+L106+O106+R106</f>
        <v>8</v>
      </c>
      <c r="V106" s="20" t="n">
        <f aca="false">D106+G106+J106+M106+P106+S106</f>
        <v>5</v>
      </c>
      <c r="W106" s="21" t="n">
        <f aca="false">E106+H106+K106+N106+Q106+T106</f>
        <v>786</v>
      </c>
      <c r="X106" s="21" t="n">
        <f aca="false">U106+W106</f>
        <v>794</v>
      </c>
    </row>
    <row r="107" customFormat="false" ht="10.5" hidden="false" customHeight="false" outlineLevel="0" collapsed="false">
      <c r="A107" s="1" t="n">
        <v>102</v>
      </c>
      <c r="B107" s="18" t="s">
        <v>116</v>
      </c>
      <c r="C107" s="22" t="n">
        <v>3211</v>
      </c>
      <c r="D107" s="23" t="n">
        <v>2170</v>
      </c>
      <c r="E107" s="21"/>
      <c r="F107" s="19" t="n">
        <v>1</v>
      </c>
      <c r="G107" s="20" t="n">
        <v>1</v>
      </c>
      <c r="H107" s="21" t="n">
        <v>432</v>
      </c>
      <c r="I107" s="19" t="n">
        <v>13</v>
      </c>
      <c r="J107" s="20" t="n">
        <v>20</v>
      </c>
      <c r="K107" s="21" t="n">
        <v>2</v>
      </c>
      <c r="L107" s="19"/>
      <c r="M107" s="20"/>
      <c r="N107" s="21"/>
      <c r="O107" s="19"/>
      <c r="P107" s="20"/>
      <c r="Q107" s="21"/>
      <c r="R107" s="19"/>
      <c r="S107" s="20"/>
      <c r="T107" s="21"/>
      <c r="U107" s="19" t="n">
        <f aca="false">C107+F107+I107+L107+O107+R107</f>
        <v>3225</v>
      </c>
      <c r="V107" s="20" t="n">
        <f aca="false">D107+G107+J107+M107+P107+S107</f>
        <v>2191</v>
      </c>
      <c r="W107" s="21" t="n">
        <f aca="false">E107+H107+K107+N107+Q107+T107</f>
        <v>434</v>
      </c>
      <c r="X107" s="21" t="n">
        <f aca="false">U107+W107</f>
        <v>3659</v>
      </c>
    </row>
    <row r="108" customFormat="false" ht="10.5" hidden="false" customHeight="false" outlineLevel="0" collapsed="false">
      <c r="A108" s="1" t="n">
        <v>103</v>
      </c>
      <c r="B108" s="18" t="s">
        <v>117</v>
      </c>
      <c r="C108" s="22" t="n">
        <v>2269</v>
      </c>
      <c r="D108" s="23" t="n">
        <v>3442</v>
      </c>
      <c r="E108" s="21"/>
      <c r="F108" s="19" t="n">
        <v>24</v>
      </c>
      <c r="G108" s="20" t="n">
        <v>39</v>
      </c>
      <c r="H108" s="21" t="n">
        <v>2528</v>
      </c>
      <c r="I108" s="19" t="n">
        <v>22</v>
      </c>
      <c r="J108" s="20" t="n">
        <v>44</v>
      </c>
      <c r="K108" s="21" t="n">
        <v>2</v>
      </c>
      <c r="L108" s="19"/>
      <c r="M108" s="20"/>
      <c r="N108" s="21"/>
      <c r="O108" s="19"/>
      <c r="P108" s="20"/>
      <c r="Q108" s="21"/>
      <c r="R108" s="19"/>
      <c r="S108" s="20"/>
      <c r="T108" s="21"/>
      <c r="U108" s="19" t="n">
        <f aca="false">C108+F108+I108+L108+O108+R108</f>
        <v>2315</v>
      </c>
      <c r="V108" s="20" t="n">
        <f aca="false">D108+G108+J108+M108+P108+S108</f>
        <v>3525</v>
      </c>
      <c r="W108" s="21" t="n">
        <f aca="false">E108+H108+K108+N108+Q108+T108</f>
        <v>2530</v>
      </c>
      <c r="X108" s="21" t="n">
        <f aca="false">U108+W108</f>
        <v>4845</v>
      </c>
    </row>
    <row r="109" customFormat="false" ht="10.5" hidden="false" customHeight="false" outlineLevel="0" collapsed="false">
      <c r="A109" s="1" t="n">
        <v>104</v>
      </c>
      <c r="B109" s="18" t="s">
        <v>118</v>
      </c>
      <c r="C109" s="22" t="n">
        <v>533</v>
      </c>
      <c r="D109" s="23" t="n">
        <v>619</v>
      </c>
      <c r="E109" s="21"/>
      <c r="F109" s="19" t="n">
        <v>1</v>
      </c>
      <c r="G109" s="20" t="n">
        <v>4</v>
      </c>
      <c r="H109" s="21" t="n">
        <v>7235</v>
      </c>
      <c r="I109" s="19" t="n">
        <v>48</v>
      </c>
      <c r="J109" s="20" t="n">
        <v>68</v>
      </c>
      <c r="K109" s="21" t="n">
        <v>2</v>
      </c>
      <c r="L109" s="19"/>
      <c r="M109" s="20"/>
      <c r="N109" s="21"/>
      <c r="O109" s="19" t="n">
        <v>1</v>
      </c>
      <c r="P109" s="20" t="n">
        <v>1</v>
      </c>
      <c r="Q109" s="21"/>
      <c r="R109" s="19"/>
      <c r="S109" s="20"/>
      <c r="T109" s="21"/>
      <c r="U109" s="19" t="n">
        <f aca="false">C109+F109+I109+L109+O109+R109</f>
        <v>583</v>
      </c>
      <c r="V109" s="20" t="n">
        <f aca="false">D109+G109+J109+M109+P109+S109</f>
        <v>692</v>
      </c>
      <c r="W109" s="21" t="n">
        <f aca="false">E109+H109+K109+N109+Q109+T109</f>
        <v>7237</v>
      </c>
      <c r="X109" s="21" t="n">
        <f aca="false">U109+W109</f>
        <v>7820</v>
      </c>
    </row>
    <row r="110" customFormat="false" ht="10.5" hidden="false" customHeight="false" outlineLevel="0" collapsed="false">
      <c r="A110" s="1" t="n">
        <v>105</v>
      </c>
      <c r="B110" s="18" t="s">
        <v>119</v>
      </c>
      <c r="C110" s="19" t="n">
        <v>21</v>
      </c>
      <c r="D110" s="20" t="n">
        <v>34</v>
      </c>
      <c r="E110" s="21"/>
      <c r="F110" s="19"/>
      <c r="G110" s="20"/>
      <c r="H110" s="21"/>
      <c r="I110" s="19"/>
      <c r="J110" s="20"/>
      <c r="K110" s="21"/>
      <c r="L110" s="19"/>
      <c r="M110" s="20"/>
      <c r="N110" s="21"/>
      <c r="O110" s="19"/>
      <c r="P110" s="20"/>
      <c r="Q110" s="21"/>
      <c r="R110" s="19"/>
      <c r="S110" s="20"/>
      <c r="T110" s="21"/>
      <c r="U110" s="19" t="n">
        <f aca="false">C110+F110+I110+L110+O110+R110</f>
        <v>21</v>
      </c>
      <c r="V110" s="20" t="n">
        <f aca="false">D110+G110+J110+M110+P110+S110</f>
        <v>34</v>
      </c>
      <c r="W110" s="21" t="n">
        <f aca="false">E110+H110+K110+N110+Q110+T110</f>
        <v>0</v>
      </c>
      <c r="X110" s="21" t="n">
        <f aca="false">U110+W110</f>
        <v>21</v>
      </c>
    </row>
    <row r="111" customFormat="false" ht="10.5" hidden="false" customHeight="false" outlineLevel="0" collapsed="false">
      <c r="A111" s="1" t="n">
        <v>106</v>
      </c>
      <c r="B111" s="18" t="s">
        <v>120</v>
      </c>
      <c r="C111" s="19" t="n">
        <v>2</v>
      </c>
      <c r="D111" s="20" t="n">
        <v>2</v>
      </c>
      <c r="E111" s="21"/>
      <c r="F111" s="19"/>
      <c r="G111" s="20"/>
      <c r="H111" s="21"/>
      <c r="I111" s="19"/>
      <c r="J111" s="20"/>
      <c r="K111" s="21"/>
      <c r="L111" s="19"/>
      <c r="M111" s="20"/>
      <c r="N111" s="21"/>
      <c r="O111" s="19"/>
      <c r="P111" s="20"/>
      <c r="Q111" s="21"/>
      <c r="R111" s="19"/>
      <c r="S111" s="20"/>
      <c r="T111" s="21"/>
      <c r="U111" s="19" t="n">
        <f aca="false">C111+F111+I111+L111+O111+R111</f>
        <v>2</v>
      </c>
      <c r="V111" s="20" t="n">
        <f aca="false">D111+G111+J111+M111+P111+S111</f>
        <v>2</v>
      </c>
      <c r="W111" s="21" t="n">
        <f aca="false">E111+H111+K111+N111+Q111+T111</f>
        <v>0</v>
      </c>
      <c r="X111" s="21" t="n">
        <f aca="false">U111+W111</f>
        <v>2</v>
      </c>
    </row>
    <row r="112" customFormat="false" ht="10.5" hidden="false" customHeight="false" outlineLevel="0" collapsed="false">
      <c r="A112" s="1" t="n">
        <v>107</v>
      </c>
      <c r="B112" s="18" t="s">
        <v>121</v>
      </c>
      <c r="C112" s="19" t="n">
        <v>25</v>
      </c>
      <c r="D112" s="20" t="n">
        <v>44</v>
      </c>
      <c r="E112" s="21"/>
      <c r="F112" s="19"/>
      <c r="G112" s="20"/>
      <c r="H112" s="21" t="n">
        <v>261</v>
      </c>
      <c r="I112" s="19" t="n">
        <v>4</v>
      </c>
      <c r="J112" s="20" t="n">
        <v>4</v>
      </c>
      <c r="K112" s="21"/>
      <c r="L112" s="19"/>
      <c r="M112" s="20"/>
      <c r="N112" s="21"/>
      <c r="O112" s="19"/>
      <c r="P112" s="20"/>
      <c r="Q112" s="21"/>
      <c r="R112" s="19"/>
      <c r="S112" s="20"/>
      <c r="T112" s="21"/>
      <c r="U112" s="19" t="n">
        <f aca="false">C112+F112+I112+L112+O112+R112</f>
        <v>29</v>
      </c>
      <c r="V112" s="20" t="n">
        <f aca="false">D112+G112+J112+M112+P112+S112</f>
        <v>48</v>
      </c>
      <c r="W112" s="21" t="n">
        <f aca="false">E112+H112+K112+N112+Q112+T112</f>
        <v>261</v>
      </c>
      <c r="X112" s="21" t="n">
        <f aca="false">U112+W112</f>
        <v>290</v>
      </c>
    </row>
    <row r="113" customFormat="false" ht="10.5" hidden="false" customHeight="false" outlineLevel="0" collapsed="false">
      <c r="A113" s="1" t="n">
        <v>108</v>
      </c>
      <c r="B113" s="18" t="s">
        <v>122</v>
      </c>
      <c r="C113" s="19"/>
      <c r="D113" s="20"/>
      <c r="E113" s="21"/>
      <c r="F113" s="19"/>
      <c r="G113" s="20"/>
      <c r="H113" s="21"/>
      <c r="I113" s="19"/>
      <c r="J113" s="20"/>
      <c r="K113" s="21"/>
      <c r="L113" s="19"/>
      <c r="M113" s="20"/>
      <c r="N113" s="21"/>
      <c r="O113" s="19"/>
      <c r="P113" s="20"/>
      <c r="Q113" s="21"/>
      <c r="R113" s="19"/>
      <c r="S113" s="20"/>
      <c r="T113" s="21"/>
      <c r="U113" s="19" t="n">
        <f aca="false">C113+F113+I113+L113+O113+R113</f>
        <v>0</v>
      </c>
      <c r="V113" s="20" t="n">
        <f aca="false">D113+G113+J113+M113+P113+S113</f>
        <v>0</v>
      </c>
      <c r="W113" s="21" t="n">
        <f aca="false">E113+H113+K113+N113+Q113+T113</f>
        <v>0</v>
      </c>
      <c r="X113" s="21" t="n">
        <f aca="false">U113+W113</f>
        <v>0</v>
      </c>
    </row>
    <row r="114" customFormat="false" ht="10.5" hidden="false" customHeight="false" outlineLevel="0" collapsed="false">
      <c r="A114" s="1" t="n">
        <v>109</v>
      </c>
      <c r="B114" s="18" t="s">
        <v>123</v>
      </c>
      <c r="C114" s="22" t="n">
        <v>1071</v>
      </c>
      <c r="D114" s="23" t="n">
        <v>1225</v>
      </c>
      <c r="E114" s="21"/>
      <c r="F114" s="19"/>
      <c r="G114" s="20"/>
      <c r="H114" s="21"/>
      <c r="I114" s="19" t="n">
        <v>3</v>
      </c>
      <c r="J114" s="20" t="n">
        <v>3</v>
      </c>
      <c r="K114" s="21"/>
      <c r="L114" s="19"/>
      <c r="M114" s="20"/>
      <c r="N114" s="21"/>
      <c r="O114" s="19"/>
      <c r="P114" s="20"/>
      <c r="Q114" s="21"/>
      <c r="R114" s="19"/>
      <c r="S114" s="20"/>
      <c r="T114" s="21"/>
      <c r="U114" s="19" t="n">
        <f aca="false">C114+F114+I114+L114+O114+R114</f>
        <v>1074</v>
      </c>
      <c r="V114" s="20" t="n">
        <f aca="false">D114+G114+J114+M114+P114+S114</f>
        <v>1228</v>
      </c>
      <c r="W114" s="21" t="n">
        <f aca="false">E114+H114+K114+N114+Q114+T114</f>
        <v>0</v>
      </c>
      <c r="X114" s="21" t="n">
        <f aca="false">U114+W114</f>
        <v>1074</v>
      </c>
    </row>
    <row r="115" customFormat="false" ht="10.5" hidden="false" customHeight="false" outlineLevel="0" collapsed="false">
      <c r="A115" s="1" t="n">
        <v>110</v>
      </c>
      <c r="B115" s="18" t="s">
        <v>124</v>
      </c>
      <c r="C115" s="19"/>
      <c r="D115" s="20"/>
      <c r="E115" s="21"/>
      <c r="F115" s="19"/>
      <c r="G115" s="20"/>
      <c r="H115" s="21"/>
      <c r="I115" s="19"/>
      <c r="J115" s="20"/>
      <c r="K115" s="21"/>
      <c r="L115" s="19"/>
      <c r="M115" s="20"/>
      <c r="N115" s="21"/>
      <c r="O115" s="19"/>
      <c r="P115" s="20"/>
      <c r="Q115" s="21"/>
      <c r="R115" s="19"/>
      <c r="S115" s="20"/>
      <c r="T115" s="21"/>
      <c r="U115" s="19" t="n">
        <f aca="false">C115+F115+I115+L115+O115+R115</f>
        <v>0</v>
      </c>
      <c r="V115" s="20" t="n">
        <f aca="false">D115+G115+J115+M115+P115+S115</f>
        <v>0</v>
      </c>
      <c r="W115" s="21" t="n">
        <f aca="false">E115+H115+K115+N115+Q115+T115</f>
        <v>0</v>
      </c>
      <c r="X115" s="21" t="n">
        <f aca="false">U115+W115</f>
        <v>0</v>
      </c>
    </row>
    <row r="116" customFormat="false" ht="10.5" hidden="false" customHeight="false" outlineLevel="0" collapsed="false">
      <c r="A116" s="1" t="n">
        <v>111</v>
      </c>
      <c r="B116" s="18" t="s">
        <v>125</v>
      </c>
      <c r="C116" s="19"/>
      <c r="D116" s="20" t="n">
        <v>1</v>
      </c>
      <c r="E116" s="21"/>
      <c r="F116" s="19"/>
      <c r="G116" s="20"/>
      <c r="H116" s="21" t="n">
        <v>2</v>
      </c>
      <c r="I116" s="19"/>
      <c r="J116" s="20"/>
      <c r="K116" s="21"/>
      <c r="L116" s="19"/>
      <c r="M116" s="20"/>
      <c r="N116" s="21"/>
      <c r="O116" s="19"/>
      <c r="P116" s="20"/>
      <c r="Q116" s="21"/>
      <c r="R116" s="19"/>
      <c r="S116" s="20"/>
      <c r="T116" s="21"/>
      <c r="U116" s="19" t="n">
        <f aca="false">C116+F116+I116+L116+O116+R116</f>
        <v>0</v>
      </c>
      <c r="V116" s="20" t="n">
        <f aca="false">D116+G116+J116+M116+P116+S116</f>
        <v>1</v>
      </c>
      <c r="W116" s="21" t="n">
        <f aca="false">E116+H116+K116+N116+Q116+T116</f>
        <v>2</v>
      </c>
      <c r="X116" s="21" t="n">
        <f aca="false">U116+W116</f>
        <v>2</v>
      </c>
    </row>
    <row r="117" customFormat="false" ht="10.5" hidden="false" customHeight="false" outlineLevel="0" collapsed="false">
      <c r="A117" s="1" t="n">
        <v>112</v>
      </c>
      <c r="B117" s="18" t="s">
        <v>126</v>
      </c>
      <c r="C117" s="19" t="n">
        <v>97</v>
      </c>
      <c r="D117" s="20" t="n">
        <v>147</v>
      </c>
      <c r="E117" s="21"/>
      <c r="F117" s="19" t="n">
        <v>2</v>
      </c>
      <c r="G117" s="20" t="n">
        <v>2</v>
      </c>
      <c r="H117" s="21" t="n">
        <v>388</v>
      </c>
      <c r="I117" s="19" t="n">
        <v>20</v>
      </c>
      <c r="J117" s="20" t="n">
        <v>24</v>
      </c>
      <c r="K117" s="21" t="n">
        <v>22</v>
      </c>
      <c r="L117" s="19"/>
      <c r="M117" s="20"/>
      <c r="N117" s="21"/>
      <c r="O117" s="19" t="n">
        <v>20</v>
      </c>
      <c r="P117" s="20"/>
      <c r="Q117" s="21"/>
      <c r="R117" s="19"/>
      <c r="S117" s="20"/>
      <c r="T117" s="21"/>
      <c r="U117" s="19" t="n">
        <f aca="false">C117+F117+I117+L117+O117+R117</f>
        <v>139</v>
      </c>
      <c r="V117" s="20" t="n">
        <f aca="false">D117+G117+J117+M117+P117+S117</f>
        <v>173</v>
      </c>
      <c r="W117" s="21" t="n">
        <f aca="false">E117+H117+K117+N117+Q117+T117</f>
        <v>410</v>
      </c>
      <c r="X117" s="21" t="n">
        <f aca="false">U117+W117</f>
        <v>549</v>
      </c>
    </row>
    <row r="118" customFormat="false" ht="10.5" hidden="false" customHeight="false" outlineLevel="0" collapsed="false">
      <c r="A118" s="1" t="n">
        <v>113</v>
      </c>
      <c r="B118" s="18" t="s">
        <v>127</v>
      </c>
      <c r="C118" s="19" t="n">
        <v>5</v>
      </c>
      <c r="D118" s="20" t="n">
        <v>6</v>
      </c>
      <c r="E118" s="21"/>
      <c r="F118" s="19"/>
      <c r="G118" s="20" t="n">
        <v>2</v>
      </c>
      <c r="H118" s="21" t="n">
        <v>1</v>
      </c>
      <c r="I118" s="19" t="n">
        <v>1</v>
      </c>
      <c r="J118" s="20" t="n">
        <v>1</v>
      </c>
      <c r="K118" s="21"/>
      <c r="L118" s="19"/>
      <c r="M118" s="20"/>
      <c r="N118" s="21"/>
      <c r="O118" s="19"/>
      <c r="P118" s="20" t="n">
        <v>1</v>
      </c>
      <c r="Q118" s="21"/>
      <c r="R118" s="19"/>
      <c r="S118" s="20"/>
      <c r="T118" s="21"/>
      <c r="U118" s="19" t="n">
        <f aca="false">C118+F118+I118+L118+O118+R118</f>
        <v>6</v>
      </c>
      <c r="V118" s="20" t="n">
        <f aca="false">D118+G118+J118+M118+P118+S118</f>
        <v>10</v>
      </c>
      <c r="W118" s="21" t="n">
        <f aca="false">E118+H118+K118+N118+Q118+T118</f>
        <v>1</v>
      </c>
      <c r="X118" s="21" t="n">
        <f aca="false">U118+W118</f>
        <v>7</v>
      </c>
    </row>
    <row r="119" customFormat="false" ht="10.5" hidden="false" customHeight="false" outlineLevel="0" collapsed="false">
      <c r="A119" s="1" t="n">
        <v>114</v>
      </c>
      <c r="B119" s="18" t="s">
        <v>128</v>
      </c>
      <c r="C119" s="19"/>
      <c r="D119" s="20"/>
      <c r="E119" s="21"/>
      <c r="F119" s="19"/>
      <c r="G119" s="20"/>
      <c r="H119" s="21"/>
      <c r="I119" s="19"/>
      <c r="J119" s="20"/>
      <c r="K119" s="21"/>
      <c r="L119" s="19"/>
      <c r="M119" s="20"/>
      <c r="N119" s="21"/>
      <c r="O119" s="19"/>
      <c r="P119" s="20"/>
      <c r="Q119" s="21"/>
      <c r="R119" s="19"/>
      <c r="S119" s="20"/>
      <c r="T119" s="21"/>
      <c r="U119" s="19" t="n">
        <f aca="false">C119+F119+I119+L119+O119+R119</f>
        <v>0</v>
      </c>
      <c r="V119" s="20" t="n">
        <f aca="false">D119+G119+J119+M119+P119+S119</f>
        <v>0</v>
      </c>
      <c r="W119" s="21" t="n">
        <f aca="false">E119+H119+K119+N119+Q119+T119</f>
        <v>0</v>
      </c>
      <c r="X119" s="21" t="n">
        <f aca="false">U119+W119</f>
        <v>0</v>
      </c>
    </row>
    <row r="120" customFormat="false" ht="10.5" hidden="false" customHeight="false" outlineLevel="0" collapsed="false">
      <c r="A120" s="1" t="n">
        <v>115</v>
      </c>
      <c r="B120" s="18" t="s">
        <v>129</v>
      </c>
      <c r="C120" s="19" t="n">
        <v>13</v>
      </c>
      <c r="D120" s="20" t="n">
        <v>25</v>
      </c>
      <c r="E120" s="21"/>
      <c r="F120" s="19" t="n">
        <v>2</v>
      </c>
      <c r="G120" s="20"/>
      <c r="H120" s="21" t="n">
        <v>4</v>
      </c>
      <c r="I120" s="19"/>
      <c r="J120" s="20"/>
      <c r="K120" s="21"/>
      <c r="L120" s="19"/>
      <c r="M120" s="20"/>
      <c r="N120" s="21"/>
      <c r="O120" s="19"/>
      <c r="P120" s="20"/>
      <c r="Q120" s="21"/>
      <c r="R120" s="19"/>
      <c r="S120" s="20"/>
      <c r="T120" s="21"/>
      <c r="U120" s="19" t="n">
        <f aca="false">C120+F120+I120+L120+O120+R120</f>
        <v>15</v>
      </c>
      <c r="V120" s="20" t="n">
        <f aca="false">D120+G120+J120+M120+P120+S120</f>
        <v>25</v>
      </c>
      <c r="W120" s="21" t="n">
        <f aca="false">E120+H120+K120+N120+Q120+T120</f>
        <v>4</v>
      </c>
      <c r="X120" s="21" t="n">
        <f aca="false">U120+W120</f>
        <v>19</v>
      </c>
    </row>
    <row r="121" customFormat="false" ht="10.5" hidden="false" customHeight="false" outlineLevel="0" collapsed="false">
      <c r="A121" s="1" t="n">
        <v>116</v>
      </c>
      <c r="B121" s="18" t="s">
        <v>130</v>
      </c>
      <c r="C121" s="19" t="n">
        <v>1</v>
      </c>
      <c r="D121" s="20" t="n">
        <v>2</v>
      </c>
      <c r="E121" s="21"/>
      <c r="F121" s="19"/>
      <c r="G121" s="20"/>
      <c r="H121" s="21"/>
      <c r="I121" s="19"/>
      <c r="J121" s="20"/>
      <c r="K121" s="21"/>
      <c r="L121" s="19"/>
      <c r="M121" s="20"/>
      <c r="N121" s="21"/>
      <c r="O121" s="19"/>
      <c r="P121" s="20"/>
      <c r="Q121" s="21"/>
      <c r="R121" s="19"/>
      <c r="S121" s="20"/>
      <c r="T121" s="21"/>
      <c r="U121" s="19" t="n">
        <f aca="false">C121+F121+I121+L121+O121+R121</f>
        <v>1</v>
      </c>
      <c r="V121" s="20" t="n">
        <f aca="false">D121+G121+J121+M121+P121+S121</f>
        <v>2</v>
      </c>
      <c r="W121" s="21" t="n">
        <f aca="false">E121+H121+K121+N121+Q121+T121</f>
        <v>0</v>
      </c>
      <c r="X121" s="21" t="n">
        <f aca="false">U121+W121</f>
        <v>1</v>
      </c>
    </row>
    <row r="122" customFormat="false" ht="10.5" hidden="false" customHeight="false" outlineLevel="0" collapsed="false">
      <c r="A122" s="1" t="n">
        <v>117</v>
      </c>
      <c r="B122" s="18" t="s">
        <v>131</v>
      </c>
      <c r="C122" s="19" t="n">
        <v>6</v>
      </c>
      <c r="D122" s="20" t="n">
        <v>8</v>
      </c>
      <c r="E122" s="21"/>
      <c r="F122" s="19"/>
      <c r="G122" s="20"/>
      <c r="H122" s="21"/>
      <c r="I122" s="19"/>
      <c r="J122" s="20"/>
      <c r="K122" s="21"/>
      <c r="L122" s="19"/>
      <c r="M122" s="20"/>
      <c r="N122" s="21"/>
      <c r="O122" s="19"/>
      <c r="P122" s="20"/>
      <c r="Q122" s="21"/>
      <c r="R122" s="19"/>
      <c r="S122" s="20"/>
      <c r="T122" s="21"/>
      <c r="U122" s="19" t="n">
        <f aca="false">C122+F122+I122+L122+O122+R122</f>
        <v>6</v>
      </c>
      <c r="V122" s="20" t="n">
        <f aca="false">D122+G122+J122+M122+P122+S122</f>
        <v>8</v>
      </c>
      <c r="W122" s="21" t="n">
        <f aca="false">E122+H122+K122+N122+Q122+T122</f>
        <v>0</v>
      </c>
      <c r="X122" s="21" t="n">
        <f aca="false">U122+W122</f>
        <v>6</v>
      </c>
    </row>
    <row r="123" customFormat="false" ht="10.5" hidden="false" customHeight="false" outlineLevel="0" collapsed="false">
      <c r="A123" s="1" t="n">
        <v>118</v>
      </c>
      <c r="B123" s="18" t="s">
        <v>132</v>
      </c>
      <c r="C123" s="19"/>
      <c r="D123" s="20"/>
      <c r="E123" s="21"/>
      <c r="F123" s="19"/>
      <c r="G123" s="20"/>
      <c r="H123" s="21"/>
      <c r="I123" s="19"/>
      <c r="J123" s="20"/>
      <c r="K123" s="21"/>
      <c r="L123" s="19"/>
      <c r="M123" s="20"/>
      <c r="N123" s="21"/>
      <c r="O123" s="19"/>
      <c r="P123" s="20"/>
      <c r="Q123" s="21"/>
      <c r="R123" s="19"/>
      <c r="S123" s="20"/>
      <c r="T123" s="21"/>
      <c r="U123" s="19" t="n">
        <f aca="false">C123+F123+I123+L123+O123+R123</f>
        <v>0</v>
      </c>
      <c r="V123" s="20" t="n">
        <f aca="false">D123+G123+J123+M123+P123+S123</f>
        <v>0</v>
      </c>
      <c r="W123" s="21" t="n">
        <f aca="false">E123+H123+K123+N123+Q123+T123</f>
        <v>0</v>
      </c>
      <c r="X123" s="21" t="n">
        <f aca="false">U123+W123</f>
        <v>0</v>
      </c>
    </row>
    <row r="124" customFormat="false" ht="10.5" hidden="false" customHeight="false" outlineLevel="0" collapsed="false">
      <c r="A124" s="1" t="n">
        <v>119</v>
      </c>
      <c r="B124" s="18" t="s">
        <v>133</v>
      </c>
      <c r="C124" s="19" t="n">
        <v>21</v>
      </c>
      <c r="D124" s="20" t="n">
        <v>17</v>
      </c>
      <c r="E124" s="21"/>
      <c r="F124" s="19"/>
      <c r="G124" s="20"/>
      <c r="H124" s="21" t="n">
        <v>17</v>
      </c>
      <c r="I124" s="19" t="n">
        <v>2</v>
      </c>
      <c r="J124" s="20" t="n">
        <v>1</v>
      </c>
      <c r="K124" s="21"/>
      <c r="L124" s="19"/>
      <c r="M124" s="20"/>
      <c r="N124" s="21"/>
      <c r="O124" s="19"/>
      <c r="P124" s="20"/>
      <c r="Q124" s="21"/>
      <c r="R124" s="19"/>
      <c r="S124" s="20"/>
      <c r="T124" s="21"/>
      <c r="U124" s="19" t="n">
        <f aca="false">C124+F124+I124+L124+O124+R124</f>
        <v>23</v>
      </c>
      <c r="V124" s="20" t="n">
        <f aca="false">D124+G124+J124+M124+P124+S124</f>
        <v>18</v>
      </c>
      <c r="W124" s="21" t="n">
        <f aca="false">E124+H124+K124+N124+Q124+T124</f>
        <v>17</v>
      </c>
      <c r="X124" s="21" t="n">
        <f aca="false">U124+W124</f>
        <v>40</v>
      </c>
    </row>
    <row r="125" customFormat="false" ht="10.5" hidden="false" customHeight="false" outlineLevel="0" collapsed="false">
      <c r="A125" s="1" t="n">
        <v>120</v>
      </c>
      <c r="B125" s="18" t="s">
        <v>134</v>
      </c>
      <c r="C125" s="19"/>
      <c r="D125" s="20"/>
      <c r="E125" s="21"/>
      <c r="F125" s="19"/>
      <c r="G125" s="20"/>
      <c r="H125" s="21"/>
      <c r="I125" s="19"/>
      <c r="J125" s="20"/>
      <c r="K125" s="21"/>
      <c r="L125" s="19"/>
      <c r="M125" s="20"/>
      <c r="N125" s="21"/>
      <c r="O125" s="19"/>
      <c r="P125" s="20"/>
      <c r="Q125" s="21"/>
      <c r="R125" s="19"/>
      <c r="S125" s="20"/>
      <c r="T125" s="21"/>
      <c r="U125" s="19" t="n">
        <f aca="false">C125+F125+I125+L125+O125+R125</f>
        <v>0</v>
      </c>
      <c r="V125" s="20" t="n">
        <f aca="false">D125+G125+J125+M125+P125+S125</f>
        <v>0</v>
      </c>
      <c r="W125" s="21" t="n">
        <f aca="false">E125+H125+K125+N125+Q125+T125</f>
        <v>0</v>
      </c>
      <c r="X125" s="21" t="n">
        <f aca="false">U125+W125</f>
        <v>0</v>
      </c>
    </row>
    <row r="126" customFormat="false" ht="10.5" hidden="false" customHeight="false" outlineLevel="0" collapsed="false">
      <c r="A126" s="1" t="n">
        <v>121</v>
      </c>
      <c r="B126" s="18" t="s">
        <v>135</v>
      </c>
      <c r="C126" s="19" t="n">
        <v>1</v>
      </c>
      <c r="D126" s="20" t="n">
        <v>1</v>
      </c>
      <c r="E126" s="21"/>
      <c r="F126" s="19"/>
      <c r="G126" s="20"/>
      <c r="H126" s="21" t="n">
        <v>13</v>
      </c>
      <c r="I126" s="19"/>
      <c r="J126" s="20"/>
      <c r="K126" s="21"/>
      <c r="L126" s="19"/>
      <c r="M126" s="20"/>
      <c r="N126" s="21"/>
      <c r="O126" s="19"/>
      <c r="P126" s="20"/>
      <c r="Q126" s="21"/>
      <c r="R126" s="19"/>
      <c r="S126" s="20"/>
      <c r="T126" s="21"/>
      <c r="U126" s="19" t="n">
        <f aca="false">C126+F126+I126+L126+O126+R126</f>
        <v>1</v>
      </c>
      <c r="V126" s="20" t="n">
        <f aca="false">D126+G126+J126+M126+P126+S126</f>
        <v>1</v>
      </c>
      <c r="W126" s="21" t="n">
        <f aca="false">E126+H126+K126+N126+Q126+T126</f>
        <v>13</v>
      </c>
      <c r="X126" s="21" t="n">
        <f aca="false">U126+W126</f>
        <v>14</v>
      </c>
    </row>
    <row r="127" customFormat="false" ht="10.5" hidden="false" customHeight="false" outlineLevel="0" collapsed="false">
      <c r="A127" s="1" t="n">
        <v>122</v>
      </c>
      <c r="B127" s="18" t="s">
        <v>136</v>
      </c>
      <c r="C127" s="19" t="n">
        <v>77</v>
      </c>
      <c r="D127" s="20" t="n">
        <v>91</v>
      </c>
      <c r="E127" s="21"/>
      <c r="F127" s="19"/>
      <c r="G127" s="20"/>
      <c r="H127" s="21"/>
      <c r="I127" s="19"/>
      <c r="J127" s="20"/>
      <c r="K127" s="21"/>
      <c r="L127" s="19"/>
      <c r="M127" s="20"/>
      <c r="N127" s="21"/>
      <c r="O127" s="19"/>
      <c r="P127" s="20"/>
      <c r="Q127" s="21"/>
      <c r="R127" s="19"/>
      <c r="S127" s="20"/>
      <c r="T127" s="21"/>
      <c r="U127" s="19" t="n">
        <f aca="false">C127+F127+I127+L127+O127+R127</f>
        <v>77</v>
      </c>
      <c r="V127" s="20" t="n">
        <f aca="false">D127+G127+J127+M127+P127+S127</f>
        <v>91</v>
      </c>
      <c r="W127" s="21" t="n">
        <f aca="false">E127+H127+K127+N127+Q127+T127</f>
        <v>0</v>
      </c>
      <c r="X127" s="21" t="n">
        <f aca="false">U127+W127</f>
        <v>77</v>
      </c>
    </row>
    <row r="128" customFormat="false" ht="10.5" hidden="false" customHeight="false" outlineLevel="0" collapsed="false">
      <c r="A128" s="1" t="n">
        <v>123</v>
      </c>
      <c r="B128" s="18" t="s">
        <v>137</v>
      </c>
      <c r="C128" s="19" t="n">
        <v>3</v>
      </c>
      <c r="D128" s="20" t="n">
        <v>4</v>
      </c>
      <c r="E128" s="21"/>
      <c r="F128" s="19"/>
      <c r="G128" s="20"/>
      <c r="H128" s="21" t="n">
        <v>12</v>
      </c>
      <c r="I128" s="19"/>
      <c r="J128" s="20"/>
      <c r="K128" s="21"/>
      <c r="L128" s="19"/>
      <c r="M128" s="20"/>
      <c r="N128" s="21"/>
      <c r="O128" s="19"/>
      <c r="P128" s="20"/>
      <c r="Q128" s="21"/>
      <c r="R128" s="19"/>
      <c r="S128" s="20"/>
      <c r="T128" s="21"/>
      <c r="U128" s="19" t="n">
        <f aca="false">C128+F128+I128+L128+O128+R128</f>
        <v>3</v>
      </c>
      <c r="V128" s="20" t="n">
        <f aca="false">D128+G128+J128+M128+P128+S128</f>
        <v>4</v>
      </c>
      <c r="W128" s="21" t="n">
        <f aca="false">E128+H128+K128+N128+Q128+T128</f>
        <v>12</v>
      </c>
      <c r="X128" s="21" t="n">
        <f aca="false">U128+W128</f>
        <v>15</v>
      </c>
    </row>
    <row r="129" customFormat="false" ht="10.5" hidden="false" customHeight="false" outlineLevel="0" collapsed="false">
      <c r="A129" s="1" t="n">
        <v>124</v>
      </c>
      <c r="B129" s="18" t="s">
        <v>138</v>
      </c>
      <c r="C129" s="19" t="n">
        <v>17</v>
      </c>
      <c r="D129" s="20" t="n">
        <v>14</v>
      </c>
      <c r="E129" s="21"/>
      <c r="F129" s="19"/>
      <c r="G129" s="20"/>
      <c r="H129" s="21" t="n">
        <v>2</v>
      </c>
      <c r="I129" s="19" t="n">
        <v>3</v>
      </c>
      <c r="J129" s="20" t="n">
        <v>2</v>
      </c>
      <c r="K129" s="21"/>
      <c r="L129" s="19"/>
      <c r="M129" s="20"/>
      <c r="N129" s="21"/>
      <c r="O129" s="19"/>
      <c r="P129" s="20"/>
      <c r="Q129" s="21"/>
      <c r="R129" s="19"/>
      <c r="S129" s="20"/>
      <c r="T129" s="21"/>
      <c r="U129" s="19" t="n">
        <f aca="false">C129+F129+I129+L129+O129+R129</f>
        <v>20</v>
      </c>
      <c r="V129" s="20" t="n">
        <f aca="false">D129+G129+J129+M129+P129+S129</f>
        <v>16</v>
      </c>
      <c r="W129" s="21" t="n">
        <f aca="false">E129+H129+K129+N129+Q129+T129</f>
        <v>2</v>
      </c>
      <c r="X129" s="21" t="n">
        <f aca="false">U129+W129</f>
        <v>22</v>
      </c>
    </row>
    <row r="130" customFormat="false" ht="10.5" hidden="false" customHeight="false" outlineLevel="0" collapsed="false">
      <c r="A130" s="1" t="n">
        <v>125</v>
      </c>
      <c r="B130" s="18" t="s">
        <v>139</v>
      </c>
      <c r="C130" s="19"/>
      <c r="D130" s="20"/>
      <c r="E130" s="21"/>
      <c r="F130" s="19"/>
      <c r="G130" s="20"/>
      <c r="H130" s="21"/>
      <c r="I130" s="19"/>
      <c r="J130" s="20"/>
      <c r="K130" s="21"/>
      <c r="L130" s="19"/>
      <c r="M130" s="20"/>
      <c r="N130" s="21"/>
      <c r="O130" s="19"/>
      <c r="P130" s="20"/>
      <c r="Q130" s="21"/>
      <c r="R130" s="19"/>
      <c r="S130" s="20"/>
      <c r="T130" s="21"/>
      <c r="U130" s="19" t="n">
        <f aca="false">C130+F130+I130+L130+O130+R130</f>
        <v>0</v>
      </c>
      <c r="V130" s="20" t="n">
        <f aca="false">D130+G130+J130+M130+P130+S130</f>
        <v>0</v>
      </c>
      <c r="W130" s="21" t="n">
        <f aca="false">E130+H130+K130+N130+Q130+T130</f>
        <v>0</v>
      </c>
      <c r="X130" s="21" t="n">
        <f aca="false">U130+W130</f>
        <v>0</v>
      </c>
    </row>
    <row r="131" customFormat="false" ht="10.5" hidden="false" customHeight="false" outlineLevel="0" collapsed="false">
      <c r="A131" s="1" t="n">
        <v>126</v>
      </c>
      <c r="B131" s="18" t="s">
        <v>140</v>
      </c>
      <c r="C131" s="19"/>
      <c r="D131" s="20"/>
      <c r="E131" s="21"/>
      <c r="F131" s="19"/>
      <c r="G131" s="20"/>
      <c r="H131" s="21"/>
      <c r="I131" s="19"/>
      <c r="J131" s="20"/>
      <c r="K131" s="21"/>
      <c r="L131" s="19"/>
      <c r="M131" s="20"/>
      <c r="N131" s="21"/>
      <c r="O131" s="19"/>
      <c r="P131" s="20"/>
      <c r="Q131" s="21"/>
      <c r="R131" s="19"/>
      <c r="S131" s="20"/>
      <c r="T131" s="21"/>
      <c r="U131" s="19" t="n">
        <f aca="false">C131+F131+I131+L131+O131+R131</f>
        <v>0</v>
      </c>
      <c r="V131" s="20" t="n">
        <f aca="false">D131+G131+J131+M131+P131+S131</f>
        <v>0</v>
      </c>
      <c r="W131" s="21" t="n">
        <f aca="false">E131+H131+K131+N131+Q131+T131</f>
        <v>0</v>
      </c>
      <c r="X131" s="21" t="n">
        <f aca="false">U131+W131</f>
        <v>0</v>
      </c>
    </row>
    <row r="132" customFormat="false" ht="10.5" hidden="false" customHeight="false" outlineLevel="0" collapsed="false">
      <c r="A132" s="1" t="n">
        <v>127</v>
      </c>
      <c r="B132" s="18" t="s">
        <v>141</v>
      </c>
      <c r="C132" s="19" t="n">
        <v>20</v>
      </c>
      <c r="D132" s="20" t="n">
        <v>16</v>
      </c>
      <c r="E132" s="21"/>
      <c r="F132" s="19" t="n">
        <v>2</v>
      </c>
      <c r="G132" s="20" t="n">
        <v>1</v>
      </c>
      <c r="H132" s="21" t="n">
        <v>2</v>
      </c>
      <c r="I132" s="19"/>
      <c r="J132" s="20"/>
      <c r="K132" s="21"/>
      <c r="L132" s="19"/>
      <c r="M132" s="20"/>
      <c r="N132" s="21"/>
      <c r="O132" s="19"/>
      <c r="P132" s="20"/>
      <c r="Q132" s="21"/>
      <c r="R132" s="19"/>
      <c r="S132" s="20"/>
      <c r="T132" s="21"/>
      <c r="U132" s="19" t="n">
        <f aca="false">C132+F132+I132+L132+O132+R132</f>
        <v>22</v>
      </c>
      <c r="V132" s="20" t="n">
        <f aca="false">D132+G132+J132+M132+P132+S132</f>
        <v>17</v>
      </c>
      <c r="W132" s="21" t="n">
        <f aca="false">E132+H132+K132+N132+Q132+T132</f>
        <v>2</v>
      </c>
      <c r="X132" s="21" t="n">
        <f aca="false">U132+W132</f>
        <v>24</v>
      </c>
    </row>
    <row r="133" customFormat="false" ht="10.5" hidden="false" customHeight="false" outlineLevel="0" collapsed="false">
      <c r="A133" s="1" t="n">
        <v>128</v>
      </c>
      <c r="B133" s="18" t="s">
        <v>142</v>
      </c>
      <c r="C133" s="19"/>
      <c r="D133" s="20"/>
      <c r="E133" s="21"/>
      <c r="F133" s="19"/>
      <c r="G133" s="20"/>
      <c r="H133" s="21"/>
      <c r="I133" s="19"/>
      <c r="J133" s="20"/>
      <c r="K133" s="21"/>
      <c r="L133" s="19"/>
      <c r="M133" s="20"/>
      <c r="N133" s="21"/>
      <c r="O133" s="19"/>
      <c r="P133" s="20"/>
      <c r="Q133" s="21"/>
      <c r="R133" s="19"/>
      <c r="S133" s="20"/>
      <c r="T133" s="21"/>
      <c r="U133" s="19" t="n">
        <f aca="false">C133+F133+I133+L133+O133+R133</f>
        <v>0</v>
      </c>
      <c r="V133" s="20" t="n">
        <f aca="false">D133+G133+J133+M133+P133+S133</f>
        <v>0</v>
      </c>
      <c r="W133" s="21" t="n">
        <f aca="false">E133+H133+K133+N133+Q133+T133</f>
        <v>0</v>
      </c>
      <c r="X133" s="21" t="n">
        <f aca="false">U133+W133</f>
        <v>0</v>
      </c>
    </row>
    <row r="134" customFormat="false" ht="10.5" hidden="false" customHeight="false" outlineLevel="0" collapsed="false">
      <c r="A134" s="1" t="n">
        <v>129</v>
      </c>
      <c r="B134" s="18" t="s">
        <v>143</v>
      </c>
      <c r="C134" s="19"/>
      <c r="D134" s="20"/>
      <c r="E134" s="21"/>
      <c r="F134" s="19"/>
      <c r="G134" s="20"/>
      <c r="H134" s="21"/>
      <c r="I134" s="19"/>
      <c r="J134" s="20"/>
      <c r="K134" s="21"/>
      <c r="L134" s="19"/>
      <c r="M134" s="20"/>
      <c r="N134" s="21"/>
      <c r="O134" s="19"/>
      <c r="P134" s="20"/>
      <c r="Q134" s="21"/>
      <c r="R134" s="19"/>
      <c r="S134" s="20"/>
      <c r="T134" s="21"/>
      <c r="U134" s="19" t="n">
        <f aca="false">C134+F134+I134+L134+O134+R134</f>
        <v>0</v>
      </c>
      <c r="V134" s="20" t="n">
        <f aca="false">D134+G134+J134+M134+P134+S134</f>
        <v>0</v>
      </c>
      <c r="W134" s="21" t="n">
        <f aca="false">E134+H134+K134+N134+Q134+T134</f>
        <v>0</v>
      </c>
      <c r="X134" s="21" t="n">
        <f aca="false">U134+W134</f>
        <v>0</v>
      </c>
    </row>
    <row r="135" customFormat="false" ht="10.5" hidden="false" customHeight="false" outlineLevel="0" collapsed="false">
      <c r="A135" s="1" t="n">
        <v>130</v>
      </c>
      <c r="B135" s="18" t="s">
        <v>144</v>
      </c>
      <c r="C135" s="19" t="n">
        <v>33</v>
      </c>
      <c r="D135" s="20" t="n">
        <v>29</v>
      </c>
      <c r="E135" s="21"/>
      <c r="F135" s="19"/>
      <c r="G135" s="20"/>
      <c r="H135" s="21" t="n">
        <v>35</v>
      </c>
      <c r="I135" s="19"/>
      <c r="J135" s="20"/>
      <c r="K135" s="21"/>
      <c r="L135" s="19"/>
      <c r="M135" s="20"/>
      <c r="N135" s="21"/>
      <c r="O135" s="19"/>
      <c r="P135" s="20"/>
      <c r="Q135" s="21"/>
      <c r="R135" s="19"/>
      <c r="S135" s="20"/>
      <c r="T135" s="21"/>
      <c r="U135" s="19" t="n">
        <f aca="false">C135+F135+I135+L135+O135+R135</f>
        <v>33</v>
      </c>
      <c r="V135" s="20" t="n">
        <f aca="false">D135+G135+J135+M135+P135+S135</f>
        <v>29</v>
      </c>
      <c r="W135" s="21" t="n">
        <f aca="false">E135+H135+K135+N135+Q135+T135</f>
        <v>35</v>
      </c>
      <c r="X135" s="21" t="n">
        <f aca="false">U135+W135</f>
        <v>68</v>
      </c>
    </row>
    <row r="136" customFormat="false" ht="10.5" hidden="false" customHeight="false" outlineLevel="0" collapsed="false">
      <c r="A136" s="1" t="n">
        <v>131</v>
      </c>
      <c r="B136" s="18" t="s">
        <v>145</v>
      </c>
      <c r="C136" s="19" t="n">
        <v>8</v>
      </c>
      <c r="D136" s="20" t="n">
        <v>5</v>
      </c>
      <c r="E136" s="21"/>
      <c r="F136" s="19"/>
      <c r="G136" s="20"/>
      <c r="H136" s="21"/>
      <c r="I136" s="19"/>
      <c r="J136" s="20"/>
      <c r="K136" s="21"/>
      <c r="L136" s="19"/>
      <c r="M136" s="20"/>
      <c r="N136" s="21"/>
      <c r="O136" s="19"/>
      <c r="P136" s="20"/>
      <c r="Q136" s="21"/>
      <c r="R136" s="19"/>
      <c r="S136" s="20"/>
      <c r="T136" s="21"/>
      <c r="U136" s="19" t="n">
        <f aca="false">C136+F136+I136+L136+O136+R136</f>
        <v>8</v>
      </c>
      <c r="V136" s="20" t="n">
        <f aca="false">D136+G136+J136+M136+P136+S136</f>
        <v>5</v>
      </c>
      <c r="W136" s="21" t="n">
        <f aca="false">E136+H136+K136+N136+Q136+T136</f>
        <v>0</v>
      </c>
      <c r="X136" s="21" t="n">
        <f aca="false">U136+W136</f>
        <v>8</v>
      </c>
    </row>
    <row r="137" customFormat="false" ht="10.5" hidden="false" customHeight="false" outlineLevel="0" collapsed="false">
      <c r="A137" s="1" t="n">
        <v>132</v>
      </c>
      <c r="B137" s="18" t="s">
        <v>146</v>
      </c>
      <c r="C137" s="19"/>
      <c r="D137" s="20" t="n">
        <v>1</v>
      </c>
      <c r="E137" s="21"/>
      <c r="F137" s="19"/>
      <c r="G137" s="20"/>
      <c r="H137" s="21"/>
      <c r="I137" s="19"/>
      <c r="J137" s="20"/>
      <c r="K137" s="21"/>
      <c r="L137" s="19"/>
      <c r="M137" s="20"/>
      <c r="N137" s="21"/>
      <c r="O137" s="19"/>
      <c r="P137" s="20"/>
      <c r="Q137" s="21"/>
      <c r="R137" s="19"/>
      <c r="S137" s="20"/>
      <c r="T137" s="21"/>
      <c r="U137" s="19" t="n">
        <f aca="false">C137+F137+I137+L137+O137+R137</f>
        <v>0</v>
      </c>
      <c r="V137" s="20" t="n">
        <f aca="false">D137+G137+J137+M137+P137+S137</f>
        <v>1</v>
      </c>
      <c r="W137" s="21" t="n">
        <f aca="false">E137+H137+K137+N137+Q137+T137</f>
        <v>0</v>
      </c>
      <c r="X137" s="21" t="n">
        <f aca="false">U137+W137</f>
        <v>0</v>
      </c>
    </row>
    <row r="138" customFormat="false" ht="10.5" hidden="false" customHeight="false" outlineLevel="0" collapsed="false">
      <c r="A138" s="1" t="n">
        <v>133</v>
      </c>
      <c r="B138" s="18" t="s">
        <v>147</v>
      </c>
      <c r="C138" s="19"/>
      <c r="D138" s="20"/>
      <c r="E138" s="21"/>
      <c r="F138" s="19"/>
      <c r="G138" s="20"/>
      <c r="H138" s="21"/>
      <c r="I138" s="19"/>
      <c r="J138" s="20" t="n">
        <v>1</v>
      </c>
      <c r="K138" s="21"/>
      <c r="L138" s="19"/>
      <c r="M138" s="20"/>
      <c r="N138" s="21"/>
      <c r="O138" s="19"/>
      <c r="P138" s="20"/>
      <c r="Q138" s="21"/>
      <c r="R138" s="19"/>
      <c r="S138" s="20"/>
      <c r="T138" s="21"/>
      <c r="U138" s="19" t="n">
        <f aca="false">C138+F138+I138+L138+O138+R138</f>
        <v>0</v>
      </c>
      <c r="V138" s="20" t="n">
        <f aca="false">D138+G138+J138+M138+P138+S138</f>
        <v>1</v>
      </c>
      <c r="W138" s="21" t="n">
        <f aca="false">E138+H138+K138+N138+Q138+T138</f>
        <v>0</v>
      </c>
      <c r="X138" s="21" t="n">
        <f aca="false">U138+W138</f>
        <v>0</v>
      </c>
    </row>
    <row r="139" customFormat="false" ht="10.5" hidden="false" customHeight="false" outlineLevel="0" collapsed="false">
      <c r="A139" s="1" t="n">
        <v>134</v>
      </c>
      <c r="B139" s="18" t="s">
        <v>148</v>
      </c>
      <c r="C139" s="19" t="n">
        <v>66</v>
      </c>
      <c r="D139" s="20" t="n">
        <v>109</v>
      </c>
      <c r="E139" s="21"/>
      <c r="F139" s="19"/>
      <c r="G139" s="20"/>
      <c r="H139" s="21" t="n">
        <v>44</v>
      </c>
      <c r="I139" s="19"/>
      <c r="J139" s="20"/>
      <c r="K139" s="21"/>
      <c r="L139" s="19"/>
      <c r="M139" s="20"/>
      <c r="N139" s="21"/>
      <c r="O139" s="19"/>
      <c r="P139" s="20"/>
      <c r="Q139" s="21"/>
      <c r="R139" s="19"/>
      <c r="S139" s="20"/>
      <c r="T139" s="21"/>
      <c r="U139" s="19" t="n">
        <f aca="false">C139+F139+I139+L139+O139+R139</f>
        <v>66</v>
      </c>
      <c r="V139" s="20" t="n">
        <f aca="false">D139+G139+J139+M139+P139+S139</f>
        <v>109</v>
      </c>
      <c r="W139" s="21" t="n">
        <f aca="false">E139+H139+K139+N139+Q139+T139</f>
        <v>44</v>
      </c>
      <c r="X139" s="21" t="n">
        <f aca="false">U139+W139</f>
        <v>110</v>
      </c>
    </row>
    <row r="140" customFormat="false" ht="10.5" hidden="false" customHeight="false" outlineLevel="0" collapsed="false">
      <c r="A140" s="1" t="n">
        <v>135</v>
      </c>
      <c r="B140" s="18" t="s">
        <v>149</v>
      </c>
      <c r="C140" s="19" t="n">
        <v>1285</v>
      </c>
      <c r="D140" s="20" t="n">
        <v>196</v>
      </c>
      <c r="E140" s="21"/>
      <c r="F140" s="19"/>
      <c r="G140" s="20"/>
      <c r="H140" s="21" t="n">
        <v>6</v>
      </c>
      <c r="I140" s="19" t="n">
        <v>2</v>
      </c>
      <c r="J140" s="20" t="n">
        <v>1</v>
      </c>
      <c r="K140" s="21"/>
      <c r="L140" s="19"/>
      <c r="M140" s="20"/>
      <c r="N140" s="21"/>
      <c r="O140" s="19" t="n">
        <v>1</v>
      </c>
      <c r="P140" s="20" t="n">
        <v>1</v>
      </c>
      <c r="Q140" s="21"/>
      <c r="R140" s="19"/>
      <c r="S140" s="20"/>
      <c r="T140" s="21"/>
      <c r="U140" s="19" t="n">
        <f aca="false">C140+F140+I140+L140+O140+R140</f>
        <v>1288</v>
      </c>
      <c r="V140" s="20" t="n">
        <f aca="false">D140+G140+J140+M140+P140+S140</f>
        <v>198</v>
      </c>
      <c r="W140" s="21" t="n">
        <f aca="false">E140+H140+K140+N140+Q140+T140</f>
        <v>6</v>
      </c>
      <c r="X140" s="21" t="n">
        <f aca="false">U140+W140</f>
        <v>1294</v>
      </c>
    </row>
    <row r="141" customFormat="false" ht="10.5" hidden="false" customHeight="false" outlineLevel="0" collapsed="false">
      <c r="A141" s="1" t="n">
        <v>136</v>
      </c>
      <c r="B141" s="18" t="s">
        <v>150</v>
      </c>
      <c r="C141" s="19" t="n">
        <v>14</v>
      </c>
      <c r="D141" s="20" t="n">
        <v>26</v>
      </c>
      <c r="E141" s="21"/>
      <c r="F141" s="19" t="n">
        <v>2</v>
      </c>
      <c r="G141" s="20" t="n">
        <v>2</v>
      </c>
      <c r="H141" s="21" t="n">
        <v>9</v>
      </c>
      <c r="I141" s="19"/>
      <c r="J141" s="20"/>
      <c r="K141" s="21"/>
      <c r="L141" s="19"/>
      <c r="M141" s="20"/>
      <c r="N141" s="21"/>
      <c r="O141" s="19"/>
      <c r="P141" s="20"/>
      <c r="Q141" s="21"/>
      <c r="R141" s="19"/>
      <c r="S141" s="20"/>
      <c r="T141" s="21"/>
      <c r="U141" s="19" t="n">
        <f aca="false">C141+F141+I141+L141+O141+R141</f>
        <v>16</v>
      </c>
      <c r="V141" s="20" t="n">
        <f aca="false">D141+G141+J141+M141+P141+S141</f>
        <v>28</v>
      </c>
      <c r="W141" s="21" t="n">
        <f aca="false">E141+H141+K141+N141+Q141+T141</f>
        <v>9</v>
      </c>
      <c r="X141" s="21" t="n">
        <f aca="false">U141+W141</f>
        <v>25</v>
      </c>
    </row>
    <row r="142" customFormat="false" ht="10.5" hidden="false" customHeight="false" outlineLevel="0" collapsed="false">
      <c r="A142" s="1" t="n">
        <v>137</v>
      </c>
      <c r="B142" s="18" t="s">
        <v>151</v>
      </c>
      <c r="C142" s="19" t="n">
        <v>48</v>
      </c>
      <c r="D142" s="20" t="n">
        <v>89</v>
      </c>
      <c r="E142" s="21"/>
      <c r="F142" s="19"/>
      <c r="G142" s="20" t="n">
        <v>2</v>
      </c>
      <c r="H142" s="21" t="n">
        <v>677</v>
      </c>
      <c r="I142" s="19" t="n">
        <v>4</v>
      </c>
      <c r="J142" s="20" t="n">
        <v>2</v>
      </c>
      <c r="K142" s="21"/>
      <c r="L142" s="19"/>
      <c r="M142" s="20"/>
      <c r="N142" s="21"/>
      <c r="O142" s="19"/>
      <c r="P142" s="20"/>
      <c r="Q142" s="21"/>
      <c r="R142" s="19"/>
      <c r="S142" s="20"/>
      <c r="T142" s="21"/>
      <c r="U142" s="19" t="n">
        <f aca="false">C142+F142+I142+L142+O142+R142</f>
        <v>52</v>
      </c>
      <c r="V142" s="20" t="n">
        <f aca="false">D142+G142+J142+M142+P142+S142</f>
        <v>93</v>
      </c>
      <c r="W142" s="21" t="n">
        <f aca="false">E142+H142+K142+N142+Q142+T142</f>
        <v>677</v>
      </c>
      <c r="X142" s="21" t="n">
        <f aca="false">U142+W142</f>
        <v>729</v>
      </c>
    </row>
    <row r="143" customFormat="false" ht="10.5" hidden="false" customHeight="false" outlineLevel="0" collapsed="false">
      <c r="A143" s="1" t="n">
        <v>138</v>
      </c>
      <c r="B143" s="18" t="s">
        <v>152</v>
      </c>
      <c r="C143" s="19"/>
      <c r="D143" s="20"/>
      <c r="E143" s="21"/>
      <c r="F143" s="19"/>
      <c r="G143" s="20"/>
      <c r="H143" s="21"/>
      <c r="I143" s="19"/>
      <c r="J143" s="20"/>
      <c r="K143" s="21"/>
      <c r="L143" s="19"/>
      <c r="M143" s="20"/>
      <c r="N143" s="21"/>
      <c r="O143" s="19"/>
      <c r="P143" s="20"/>
      <c r="Q143" s="21"/>
      <c r="R143" s="19"/>
      <c r="S143" s="20"/>
      <c r="T143" s="21"/>
      <c r="U143" s="19" t="n">
        <f aca="false">C143+F143+I143+L143+O143+R143</f>
        <v>0</v>
      </c>
      <c r="V143" s="20" t="n">
        <f aca="false">D143+G143+J143+M143+P143+S143</f>
        <v>0</v>
      </c>
      <c r="W143" s="21" t="n">
        <f aca="false">E143+H143+K143+N143+Q143+T143</f>
        <v>0</v>
      </c>
      <c r="X143" s="21" t="n">
        <f aca="false">U143+W143</f>
        <v>0</v>
      </c>
    </row>
    <row r="144" customFormat="false" ht="10.5" hidden="false" customHeight="false" outlineLevel="0" collapsed="false">
      <c r="A144" s="1" t="n">
        <v>139</v>
      </c>
      <c r="B144" s="18" t="s">
        <v>153</v>
      </c>
      <c r="C144" s="19"/>
      <c r="D144" s="20"/>
      <c r="E144" s="21"/>
      <c r="F144" s="19"/>
      <c r="G144" s="20"/>
      <c r="H144" s="21"/>
      <c r="I144" s="19"/>
      <c r="J144" s="20"/>
      <c r="K144" s="21"/>
      <c r="L144" s="19"/>
      <c r="M144" s="20"/>
      <c r="N144" s="21"/>
      <c r="O144" s="19"/>
      <c r="P144" s="20"/>
      <c r="Q144" s="21"/>
      <c r="R144" s="19"/>
      <c r="S144" s="20"/>
      <c r="T144" s="21"/>
      <c r="U144" s="19" t="n">
        <f aca="false">C144+F144+I144+L144+O144+R144</f>
        <v>0</v>
      </c>
      <c r="V144" s="20" t="n">
        <f aca="false">D144+G144+J144+M144+P144+S144</f>
        <v>0</v>
      </c>
      <c r="W144" s="21" t="n">
        <f aca="false">E144+H144+K144+N144+Q144+T144</f>
        <v>0</v>
      </c>
      <c r="X144" s="21" t="n">
        <f aca="false">U144+W144</f>
        <v>0</v>
      </c>
    </row>
    <row r="145" customFormat="false" ht="10.5" hidden="false" customHeight="false" outlineLevel="0" collapsed="false">
      <c r="A145" s="1" t="n">
        <v>140</v>
      </c>
      <c r="B145" s="18" t="s">
        <v>154</v>
      </c>
      <c r="C145" s="19" t="n">
        <v>61</v>
      </c>
      <c r="D145" s="20" t="n">
        <v>87</v>
      </c>
      <c r="E145" s="21"/>
      <c r="F145" s="19"/>
      <c r="G145" s="20"/>
      <c r="H145" s="21" t="n">
        <v>4</v>
      </c>
      <c r="I145" s="19" t="n">
        <v>7</v>
      </c>
      <c r="J145" s="20" t="n">
        <v>7</v>
      </c>
      <c r="K145" s="21"/>
      <c r="L145" s="19"/>
      <c r="M145" s="20"/>
      <c r="N145" s="21"/>
      <c r="O145" s="19"/>
      <c r="P145" s="20"/>
      <c r="Q145" s="21"/>
      <c r="R145" s="19"/>
      <c r="S145" s="20"/>
      <c r="T145" s="21"/>
      <c r="U145" s="19" t="n">
        <f aca="false">C145+F145+I145+L145+O145+R145</f>
        <v>68</v>
      </c>
      <c r="V145" s="20" t="n">
        <f aca="false">D145+G145+J145+M145+P145+S145</f>
        <v>94</v>
      </c>
      <c r="W145" s="21" t="n">
        <f aca="false">E145+H145+K145+N145+Q145+T145</f>
        <v>4</v>
      </c>
      <c r="X145" s="21" t="n">
        <f aca="false">U145+W145</f>
        <v>72</v>
      </c>
    </row>
    <row r="146" customFormat="false" ht="10.5" hidden="false" customHeight="false" outlineLevel="0" collapsed="false">
      <c r="A146" s="1" t="n">
        <v>141</v>
      </c>
      <c r="B146" s="18" t="s">
        <v>155</v>
      </c>
      <c r="C146" s="19"/>
      <c r="D146" s="20"/>
      <c r="E146" s="21"/>
      <c r="F146" s="19"/>
      <c r="G146" s="20"/>
      <c r="H146" s="21"/>
      <c r="I146" s="19"/>
      <c r="J146" s="20"/>
      <c r="K146" s="21"/>
      <c r="L146" s="19"/>
      <c r="M146" s="20"/>
      <c r="N146" s="21"/>
      <c r="O146" s="19"/>
      <c r="P146" s="20"/>
      <c r="Q146" s="21"/>
      <c r="R146" s="19"/>
      <c r="S146" s="20"/>
      <c r="T146" s="21"/>
      <c r="U146" s="19" t="n">
        <f aca="false">C146+F146+I146+L146+O146+R146</f>
        <v>0</v>
      </c>
      <c r="V146" s="20" t="n">
        <f aca="false">D146+G146+J146+M146+P146+S146</f>
        <v>0</v>
      </c>
      <c r="W146" s="21" t="n">
        <f aca="false">E146+H146+K146+N146+Q146+T146</f>
        <v>0</v>
      </c>
      <c r="X146" s="21" t="n">
        <f aca="false">U146+W146</f>
        <v>0</v>
      </c>
    </row>
    <row r="147" customFormat="false" ht="10.5" hidden="false" customHeight="false" outlineLevel="0" collapsed="false">
      <c r="A147" s="1" t="n">
        <v>142</v>
      </c>
      <c r="B147" s="18" t="s">
        <v>156</v>
      </c>
      <c r="C147" s="19"/>
      <c r="D147" s="20"/>
      <c r="E147" s="21"/>
      <c r="F147" s="19"/>
      <c r="G147" s="20"/>
      <c r="H147" s="21"/>
      <c r="I147" s="19"/>
      <c r="J147" s="20"/>
      <c r="K147" s="21"/>
      <c r="L147" s="19"/>
      <c r="M147" s="20"/>
      <c r="N147" s="21"/>
      <c r="O147" s="19"/>
      <c r="P147" s="20"/>
      <c r="Q147" s="21"/>
      <c r="R147" s="19"/>
      <c r="S147" s="20"/>
      <c r="T147" s="21"/>
      <c r="U147" s="19" t="n">
        <f aca="false">C147+F147+I147+L147+O147+R147</f>
        <v>0</v>
      </c>
      <c r="V147" s="20" t="n">
        <f aca="false">D147+G147+J147+M147+P147+S147</f>
        <v>0</v>
      </c>
      <c r="W147" s="21" t="n">
        <f aca="false">E147+H147+K147+N147+Q147+T147</f>
        <v>0</v>
      </c>
      <c r="X147" s="21" t="n">
        <f aca="false">U147+W147</f>
        <v>0</v>
      </c>
    </row>
    <row r="148" customFormat="false" ht="10.5" hidden="false" customHeight="false" outlineLevel="0" collapsed="false">
      <c r="A148" s="1" t="n">
        <v>143</v>
      </c>
      <c r="B148" s="18" t="s">
        <v>157</v>
      </c>
      <c r="C148" s="19" t="n">
        <v>30</v>
      </c>
      <c r="D148" s="20" t="n">
        <v>8</v>
      </c>
      <c r="E148" s="21"/>
      <c r="F148" s="19"/>
      <c r="G148" s="20"/>
      <c r="H148" s="21" t="n">
        <v>4</v>
      </c>
      <c r="I148" s="19" t="n">
        <v>1</v>
      </c>
      <c r="J148" s="20" t="n">
        <v>1</v>
      </c>
      <c r="K148" s="21"/>
      <c r="L148" s="19"/>
      <c r="M148" s="20"/>
      <c r="N148" s="21"/>
      <c r="O148" s="19"/>
      <c r="P148" s="20"/>
      <c r="Q148" s="21"/>
      <c r="R148" s="19"/>
      <c r="S148" s="20"/>
      <c r="T148" s="21"/>
      <c r="U148" s="19" t="n">
        <f aca="false">C148+F148+I148+L148+O148+R148</f>
        <v>31</v>
      </c>
      <c r="V148" s="20" t="n">
        <f aca="false">D148+G148+J148+M148+P148+S148</f>
        <v>9</v>
      </c>
      <c r="W148" s="21" t="n">
        <f aca="false">E148+H148+K148+N148+Q148+T148</f>
        <v>4</v>
      </c>
      <c r="X148" s="21" t="n">
        <f aca="false">U148+W148</f>
        <v>35</v>
      </c>
    </row>
    <row r="149" customFormat="false" ht="10.5" hidden="false" customHeight="false" outlineLevel="0" collapsed="false">
      <c r="A149" s="1" t="n">
        <v>144</v>
      </c>
      <c r="B149" s="18" t="s">
        <v>158</v>
      </c>
      <c r="C149" s="19" t="n">
        <v>2</v>
      </c>
      <c r="D149" s="20" t="n">
        <v>2</v>
      </c>
      <c r="E149" s="21"/>
      <c r="F149" s="19"/>
      <c r="G149" s="20"/>
      <c r="H149" s="21"/>
      <c r="I149" s="19"/>
      <c r="J149" s="20"/>
      <c r="K149" s="21"/>
      <c r="L149" s="19"/>
      <c r="M149" s="20"/>
      <c r="N149" s="21"/>
      <c r="O149" s="19"/>
      <c r="P149" s="20"/>
      <c r="Q149" s="21"/>
      <c r="R149" s="19"/>
      <c r="S149" s="20"/>
      <c r="T149" s="21"/>
      <c r="U149" s="19" t="n">
        <f aca="false">C149+F149+I149+L149+O149+R149</f>
        <v>2</v>
      </c>
      <c r="V149" s="20" t="n">
        <f aca="false">D149+G149+J149+M149+P149+S149</f>
        <v>2</v>
      </c>
      <c r="W149" s="21" t="n">
        <f aca="false">E149+H149+K149+N149+Q149+T149</f>
        <v>0</v>
      </c>
      <c r="X149" s="21" t="n">
        <f aca="false">U149+W149</f>
        <v>2</v>
      </c>
    </row>
    <row r="150" customFormat="false" ht="10.5" hidden="false" customHeight="false" outlineLevel="0" collapsed="false">
      <c r="A150" s="1" t="n">
        <v>145</v>
      </c>
      <c r="B150" s="18" t="s">
        <v>159</v>
      </c>
      <c r="C150" s="19" t="n">
        <v>2</v>
      </c>
      <c r="D150" s="20" t="n">
        <v>2</v>
      </c>
      <c r="E150" s="21"/>
      <c r="F150" s="19"/>
      <c r="G150" s="20"/>
      <c r="H150" s="21" t="n">
        <v>13</v>
      </c>
      <c r="I150" s="19" t="n">
        <v>1</v>
      </c>
      <c r="J150" s="20" t="n">
        <v>1</v>
      </c>
      <c r="K150" s="21"/>
      <c r="L150" s="19"/>
      <c r="M150" s="20"/>
      <c r="N150" s="21"/>
      <c r="O150" s="19"/>
      <c r="P150" s="20"/>
      <c r="Q150" s="21"/>
      <c r="R150" s="19"/>
      <c r="S150" s="20"/>
      <c r="T150" s="21"/>
      <c r="U150" s="19" t="n">
        <f aca="false">C150+F150+I150+L150+O150+R150</f>
        <v>3</v>
      </c>
      <c r="V150" s="20" t="n">
        <f aca="false">D150+G150+J150+M150+P150+S150</f>
        <v>3</v>
      </c>
      <c r="W150" s="21" t="n">
        <f aca="false">E150+H150+K150+N150+Q150+T150</f>
        <v>13</v>
      </c>
      <c r="X150" s="21" t="n">
        <f aca="false">U150+W150</f>
        <v>16</v>
      </c>
    </row>
    <row r="151" customFormat="false" ht="10.5" hidden="false" customHeight="false" outlineLevel="0" collapsed="false">
      <c r="A151" s="1" t="n">
        <v>146</v>
      </c>
      <c r="B151" s="18" t="s">
        <v>160</v>
      </c>
      <c r="C151" s="19"/>
      <c r="D151" s="20"/>
      <c r="E151" s="21"/>
      <c r="F151" s="19"/>
      <c r="G151" s="20"/>
      <c r="H151" s="21"/>
      <c r="I151" s="19"/>
      <c r="J151" s="20"/>
      <c r="K151" s="21"/>
      <c r="L151" s="19"/>
      <c r="M151" s="20"/>
      <c r="N151" s="21"/>
      <c r="O151" s="19"/>
      <c r="P151" s="20"/>
      <c r="Q151" s="21"/>
      <c r="R151" s="19"/>
      <c r="S151" s="20"/>
      <c r="T151" s="21"/>
      <c r="U151" s="19" t="n">
        <f aca="false">C151+F151+I151+L151+O151+R151</f>
        <v>0</v>
      </c>
      <c r="V151" s="20" t="n">
        <f aca="false">D151+G151+J151+M151+P151+S151</f>
        <v>0</v>
      </c>
      <c r="W151" s="21" t="n">
        <f aca="false">E151+H151+K151+N151+Q151+T151</f>
        <v>0</v>
      </c>
      <c r="X151" s="21" t="n">
        <f aca="false">U151+W151</f>
        <v>0</v>
      </c>
    </row>
    <row r="152" customFormat="false" ht="10.5" hidden="false" customHeight="false" outlineLevel="0" collapsed="false">
      <c r="A152" s="1" t="n">
        <v>147</v>
      </c>
      <c r="B152" s="18" t="s">
        <v>161</v>
      </c>
      <c r="C152" s="19"/>
      <c r="D152" s="20"/>
      <c r="E152" s="21"/>
      <c r="F152" s="19"/>
      <c r="G152" s="20"/>
      <c r="H152" s="21"/>
      <c r="I152" s="19"/>
      <c r="J152" s="20"/>
      <c r="K152" s="21"/>
      <c r="L152" s="19"/>
      <c r="M152" s="20"/>
      <c r="N152" s="21"/>
      <c r="O152" s="19"/>
      <c r="P152" s="20"/>
      <c r="Q152" s="21"/>
      <c r="R152" s="19"/>
      <c r="S152" s="20"/>
      <c r="T152" s="21"/>
      <c r="U152" s="19" t="n">
        <f aca="false">C152+F152+I152+L152+O152+R152</f>
        <v>0</v>
      </c>
      <c r="V152" s="20" t="n">
        <f aca="false">D152+G152+J152+M152+P152+S152</f>
        <v>0</v>
      </c>
      <c r="W152" s="21" t="n">
        <f aca="false">E152+H152+K152+N152+Q152+T152</f>
        <v>0</v>
      </c>
      <c r="X152" s="21" t="n">
        <f aca="false">U152+W152</f>
        <v>0</v>
      </c>
    </row>
    <row r="153" customFormat="false" ht="10.5" hidden="false" customHeight="false" outlineLevel="0" collapsed="false">
      <c r="A153" s="1" t="n">
        <v>148</v>
      </c>
      <c r="B153" s="18" t="s">
        <v>162</v>
      </c>
      <c r="C153" s="19" t="n">
        <v>6</v>
      </c>
      <c r="D153" s="20" t="n">
        <v>6</v>
      </c>
      <c r="E153" s="21"/>
      <c r="F153" s="19" t="n">
        <v>1</v>
      </c>
      <c r="G153" s="20"/>
      <c r="H153" s="21"/>
      <c r="I153" s="19"/>
      <c r="J153" s="20"/>
      <c r="K153" s="21"/>
      <c r="L153" s="19"/>
      <c r="M153" s="20"/>
      <c r="N153" s="21"/>
      <c r="O153" s="19"/>
      <c r="P153" s="20"/>
      <c r="Q153" s="21"/>
      <c r="R153" s="19"/>
      <c r="S153" s="20"/>
      <c r="T153" s="21"/>
      <c r="U153" s="19" t="n">
        <f aca="false">C153+F153+I153+L153+O153+R153</f>
        <v>7</v>
      </c>
      <c r="V153" s="20" t="n">
        <f aca="false">D153+G153+J153+M153+P153+S153</f>
        <v>6</v>
      </c>
      <c r="W153" s="21" t="n">
        <f aca="false">E153+H153+K153+N153+Q153+T153</f>
        <v>0</v>
      </c>
      <c r="X153" s="21" t="n">
        <f aca="false">U153+W153</f>
        <v>7</v>
      </c>
    </row>
    <row r="154" customFormat="false" ht="10.5" hidden="false" customHeight="false" outlineLevel="0" collapsed="false">
      <c r="A154" s="1" t="n">
        <v>149</v>
      </c>
      <c r="B154" s="18" t="s">
        <v>163</v>
      </c>
      <c r="C154" s="19"/>
      <c r="D154" s="20"/>
      <c r="E154" s="21"/>
      <c r="F154" s="19"/>
      <c r="G154" s="20"/>
      <c r="H154" s="21"/>
      <c r="I154" s="19"/>
      <c r="J154" s="20"/>
      <c r="K154" s="21"/>
      <c r="L154" s="19"/>
      <c r="M154" s="20"/>
      <c r="N154" s="21"/>
      <c r="O154" s="19"/>
      <c r="P154" s="20"/>
      <c r="Q154" s="21"/>
      <c r="R154" s="19"/>
      <c r="S154" s="20"/>
      <c r="T154" s="21"/>
      <c r="U154" s="19" t="n">
        <f aca="false">C154+F154+I154+L154+O154+R154</f>
        <v>0</v>
      </c>
      <c r="V154" s="20" t="n">
        <f aca="false">D154+G154+J154+M154+P154+S154</f>
        <v>0</v>
      </c>
      <c r="W154" s="21" t="n">
        <f aca="false">E154+H154+K154+N154+Q154+T154</f>
        <v>0</v>
      </c>
      <c r="X154" s="21" t="n">
        <f aca="false">U154+W154</f>
        <v>0</v>
      </c>
    </row>
    <row r="155" customFormat="false" ht="10.5" hidden="false" customHeight="false" outlineLevel="0" collapsed="false">
      <c r="A155" s="1" t="n">
        <v>150</v>
      </c>
      <c r="B155" s="18" t="s">
        <v>164</v>
      </c>
      <c r="C155" s="19" t="n">
        <v>19</v>
      </c>
      <c r="D155" s="20" t="n">
        <v>37</v>
      </c>
      <c r="E155" s="21"/>
      <c r="F155" s="19"/>
      <c r="G155" s="20"/>
      <c r="H155" s="21" t="n">
        <v>298</v>
      </c>
      <c r="I155" s="19" t="n">
        <v>5</v>
      </c>
      <c r="J155" s="20" t="n">
        <v>12</v>
      </c>
      <c r="K155" s="21" t="n">
        <v>4</v>
      </c>
      <c r="L155" s="19"/>
      <c r="M155" s="20"/>
      <c r="N155" s="21"/>
      <c r="O155" s="19"/>
      <c r="P155" s="20"/>
      <c r="Q155" s="21"/>
      <c r="R155" s="19"/>
      <c r="S155" s="20"/>
      <c r="T155" s="21"/>
      <c r="U155" s="19" t="n">
        <f aca="false">C155+F155+I155+L155+O155+R155</f>
        <v>24</v>
      </c>
      <c r="V155" s="20" t="n">
        <f aca="false">D155+G155+J155+M155+P155+S155</f>
        <v>49</v>
      </c>
      <c r="W155" s="21" t="n">
        <f aca="false">E155+H155+K155+N155+Q155+T155</f>
        <v>302</v>
      </c>
      <c r="X155" s="21" t="n">
        <f aca="false">U155+W155</f>
        <v>326</v>
      </c>
    </row>
    <row r="156" customFormat="false" ht="10.5" hidden="false" customHeight="false" outlineLevel="0" collapsed="false">
      <c r="A156" s="1" t="n">
        <v>151</v>
      </c>
      <c r="B156" s="18" t="s">
        <v>165</v>
      </c>
      <c r="C156" s="19"/>
      <c r="D156" s="20"/>
      <c r="E156" s="21"/>
      <c r="F156" s="19"/>
      <c r="G156" s="20"/>
      <c r="H156" s="21"/>
      <c r="I156" s="19"/>
      <c r="J156" s="20"/>
      <c r="K156" s="21"/>
      <c r="L156" s="19"/>
      <c r="M156" s="20"/>
      <c r="N156" s="21"/>
      <c r="O156" s="19"/>
      <c r="P156" s="20"/>
      <c r="Q156" s="21"/>
      <c r="R156" s="19"/>
      <c r="S156" s="20"/>
      <c r="T156" s="21"/>
      <c r="U156" s="19" t="n">
        <f aca="false">C156+F156+I156+L156+O156+R156</f>
        <v>0</v>
      </c>
      <c r="V156" s="20" t="n">
        <f aca="false">D156+G156+J156+M156+P156+S156</f>
        <v>0</v>
      </c>
      <c r="W156" s="21" t="n">
        <f aca="false">E156+H156+K156+N156+Q156+T156</f>
        <v>0</v>
      </c>
      <c r="X156" s="21" t="n">
        <f aca="false">U156+W156</f>
        <v>0</v>
      </c>
    </row>
    <row r="157" customFormat="false" ht="10.5" hidden="false" customHeight="false" outlineLevel="0" collapsed="false">
      <c r="A157" s="1" t="n">
        <v>152</v>
      </c>
      <c r="B157" s="18" t="s">
        <v>166</v>
      </c>
      <c r="C157" s="19" t="n">
        <v>14</v>
      </c>
      <c r="D157" s="20" t="n">
        <v>12</v>
      </c>
      <c r="E157" s="21"/>
      <c r="F157" s="19" t="n">
        <v>2</v>
      </c>
      <c r="G157" s="20" t="n">
        <v>2</v>
      </c>
      <c r="H157" s="21" t="n">
        <v>1</v>
      </c>
      <c r="I157" s="19"/>
      <c r="J157" s="20"/>
      <c r="K157" s="21"/>
      <c r="L157" s="19"/>
      <c r="M157" s="20"/>
      <c r="N157" s="21"/>
      <c r="O157" s="19"/>
      <c r="P157" s="20"/>
      <c r="Q157" s="21"/>
      <c r="R157" s="19"/>
      <c r="S157" s="20"/>
      <c r="T157" s="21"/>
      <c r="U157" s="19" t="n">
        <f aca="false">C157+F157+I157+L157+O157+R157</f>
        <v>16</v>
      </c>
      <c r="V157" s="20" t="n">
        <f aca="false">D157+G157+J157+M157+P157+S157</f>
        <v>14</v>
      </c>
      <c r="W157" s="21" t="n">
        <f aca="false">E157+H157+K157+N157+Q157+T157</f>
        <v>1</v>
      </c>
      <c r="X157" s="21" t="n">
        <f aca="false">U157+W157</f>
        <v>17</v>
      </c>
    </row>
    <row r="158" customFormat="false" ht="10.5" hidden="false" customHeight="false" outlineLevel="0" collapsed="false">
      <c r="A158" s="1" t="n">
        <v>153</v>
      </c>
      <c r="B158" s="18" t="s">
        <v>167</v>
      </c>
      <c r="C158" s="19"/>
      <c r="D158" s="20"/>
      <c r="E158" s="21"/>
      <c r="F158" s="19"/>
      <c r="G158" s="20"/>
      <c r="H158" s="21"/>
      <c r="I158" s="19"/>
      <c r="J158" s="20"/>
      <c r="K158" s="21"/>
      <c r="L158" s="19"/>
      <c r="M158" s="20"/>
      <c r="N158" s="21"/>
      <c r="O158" s="19"/>
      <c r="P158" s="20"/>
      <c r="Q158" s="21"/>
      <c r="R158" s="19"/>
      <c r="S158" s="20"/>
      <c r="T158" s="21"/>
      <c r="U158" s="19" t="n">
        <f aca="false">C158+F158+I158+L158+O158+R158</f>
        <v>0</v>
      </c>
      <c r="V158" s="20" t="n">
        <f aca="false">D158+G158+J158+M158+P158+S158</f>
        <v>0</v>
      </c>
      <c r="W158" s="21" t="n">
        <f aca="false">E158+H158+K158+N158+Q158+T158</f>
        <v>0</v>
      </c>
      <c r="X158" s="21" t="n">
        <f aca="false">U158+W158</f>
        <v>0</v>
      </c>
    </row>
    <row r="159" customFormat="false" ht="10.5" hidden="false" customHeight="false" outlineLevel="0" collapsed="false">
      <c r="A159" s="1" t="n">
        <v>154</v>
      </c>
      <c r="B159" s="18" t="s">
        <v>168</v>
      </c>
      <c r="C159" s="19" t="n">
        <v>100</v>
      </c>
      <c r="D159" s="20" t="n">
        <v>90</v>
      </c>
      <c r="E159" s="21"/>
      <c r="F159" s="19"/>
      <c r="G159" s="20"/>
      <c r="H159" s="21"/>
      <c r="I159" s="19"/>
      <c r="J159" s="20" t="n">
        <v>2</v>
      </c>
      <c r="K159" s="21"/>
      <c r="L159" s="19"/>
      <c r="M159" s="20"/>
      <c r="N159" s="21"/>
      <c r="O159" s="19"/>
      <c r="P159" s="20"/>
      <c r="Q159" s="21"/>
      <c r="R159" s="19"/>
      <c r="S159" s="20"/>
      <c r="T159" s="21"/>
      <c r="U159" s="19" t="n">
        <f aca="false">C159+F159+I159+L159+O159+R159</f>
        <v>100</v>
      </c>
      <c r="V159" s="20" t="n">
        <f aca="false">D159+G159+J159+M159+P159+S159</f>
        <v>92</v>
      </c>
      <c r="W159" s="21" t="n">
        <f aca="false">E159+H159+K159+N159+Q159+T159</f>
        <v>0</v>
      </c>
      <c r="X159" s="21" t="n">
        <f aca="false">U159+W159</f>
        <v>100</v>
      </c>
    </row>
    <row r="160" customFormat="false" ht="10.5" hidden="false" customHeight="false" outlineLevel="0" collapsed="false">
      <c r="A160" s="1" t="n">
        <v>155</v>
      </c>
      <c r="B160" s="18" t="s">
        <v>169</v>
      </c>
      <c r="C160" s="19" t="n">
        <v>1</v>
      </c>
      <c r="D160" s="20" t="n">
        <v>1</v>
      </c>
      <c r="E160" s="21"/>
      <c r="F160" s="19"/>
      <c r="G160" s="20"/>
      <c r="H160" s="21"/>
      <c r="I160" s="19"/>
      <c r="J160" s="20"/>
      <c r="K160" s="21"/>
      <c r="L160" s="19"/>
      <c r="M160" s="20"/>
      <c r="N160" s="21"/>
      <c r="O160" s="19"/>
      <c r="P160" s="20"/>
      <c r="Q160" s="21"/>
      <c r="R160" s="19"/>
      <c r="S160" s="20"/>
      <c r="T160" s="21"/>
      <c r="U160" s="19" t="n">
        <f aca="false">C160+F160+I160+L160+O160+R160</f>
        <v>1</v>
      </c>
      <c r="V160" s="20" t="n">
        <f aca="false">D160+G160+J160+M160+P160+S160</f>
        <v>1</v>
      </c>
      <c r="W160" s="21" t="n">
        <f aca="false">E160+H160+K160+N160+Q160+T160</f>
        <v>0</v>
      </c>
      <c r="X160" s="21" t="n">
        <f aca="false">U160+W160</f>
        <v>1</v>
      </c>
    </row>
    <row r="161" customFormat="false" ht="10.5" hidden="false" customHeight="false" outlineLevel="0" collapsed="false">
      <c r="A161" s="1" t="n">
        <v>156</v>
      </c>
      <c r="B161" s="18" t="s">
        <v>170</v>
      </c>
      <c r="C161" s="19" t="n">
        <v>6</v>
      </c>
      <c r="D161" s="20" t="n">
        <v>10</v>
      </c>
      <c r="E161" s="21"/>
      <c r="F161" s="19"/>
      <c r="G161" s="20"/>
      <c r="H161" s="21" t="n">
        <v>7</v>
      </c>
      <c r="I161" s="19" t="n">
        <v>1</v>
      </c>
      <c r="J161" s="20" t="n">
        <v>2</v>
      </c>
      <c r="K161" s="21"/>
      <c r="L161" s="19"/>
      <c r="M161" s="20"/>
      <c r="N161" s="21"/>
      <c r="O161" s="19"/>
      <c r="P161" s="20"/>
      <c r="Q161" s="21"/>
      <c r="R161" s="19"/>
      <c r="S161" s="20"/>
      <c r="T161" s="21"/>
      <c r="U161" s="19" t="n">
        <f aca="false">C161+F161+I161+L161+O161+R161</f>
        <v>7</v>
      </c>
      <c r="V161" s="20" t="n">
        <f aca="false">D161+G161+J161+M161+P161+S161</f>
        <v>12</v>
      </c>
      <c r="W161" s="21" t="n">
        <f aca="false">E161+H161+K161+N161+Q161+T161</f>
        <v>7</v>
      </c>
      <c r="X161" s="21" t="n">
        <f aca="false">U161+W161</f>
        <v>14</v>
      </c>
    </row>
    <row r="162" customFormat="false" ht="10.5" hidden="false" customHeight="false" outlineLevel="0" collapsed="false">
      <c r="A162" s="1" t="n">
        <v>157</v>
      </c>
      <c r="B162" s="18" t="s">
        <v>171</v>
      </c>
      <c r="C162" s="19" t="n">
        <v>1</v>
      </c>
      <c r="D162" s="20" t="n">
        <v>1</v>
      </c>
      <c r="E162" s="21"/>
      <c r="F162" s="19"/>
      <c r="G162" s="20"/>
      <c r="H162" s="21"/>
      <c r="I162" s="19"/>
      <c r="J162" s="20"/>
      <c r="K162" s="21"/>
      <c r="L162" s="19"/>
      <c r="M162" s="20"/>
      <c r="N162" s="21"/>
      <c r="O162" s="19"/>
      <c r="P162" s="20"/>
      <c r="Q162" s="21"/>
      <c r="R162" s="19"/>
      <c r="S162" s="20"/>
      <c r="T162" s="21"/>
      <c r="U162" s="19" t="n">
        <f aca="false">C162+F162+I162+L162+O162+R162</f>
        <v>1</v>
      </c>
      <c r="V162" s="20" t="n">
        <f aca="false">D162+G162+J162+M162+P162+S162</f>
        <v>1</v>
      </c>
      <c r="W162" s="21" t="n">
        <f aca="false">E162+H162+K162+N162+Q162+T162</f>
        <v>0</v>
      </c>
      <c r="X162" s="21" t="n">
        <f aca="false">U162+W162</f>
        <v>1</v>
      </c>
    </row>
    <row r="163" customFormat="false" ht="10.5" hidden="false" customHeight="false" outlineLevel="0" collapsed="false">
      <c r="A163" s="1" t="n">
        <v>158</v>
      </c>
      <c r="B163" s="18" t="s">
        <v>172</v>
      </c>
      <c r="C163" s="19"/>
      <c r="D163" s="20"/>
      <c r="E163" s="21"/>
      <c r="F163" s="19"/>
      <c r="G163" s="20"/>
      <c r="H163" s="21"/>
      <c r="I163" s="19"/>
      <c r="J163" s="20"/>
      <c r="K163" s="21"/>
      <c r="L163" s="19"/>
      <c r="M163" s="20"/>
      <c r="N163" s="21"/>
      <c r="O163" s="19"/>
      <c r="P163" s="20"/>
      <c r="Q163" s="21"/>
      <c r="R163" s="19"/>
      <c r="S163" s="20"/>
      <c r="T163" s="21"/>
      <c r="U163" s="19" t="n">
        <f aca="false">C163+F163+I163+L163+O163+R163</f>
        <v>0</v>
      </c>
      <c r="V163" s="20" t="n">
        <f aca="false">D163+G163+J163+M163+P163+S163</f>
        <v>0</v>
      </c>
      <c r="W163" s="21" t="n">
        <f aca="false">E163+H163+K163+N163+Q163+T163</f>
        <v>0</v>
      </c>
      <c r="X163" s="21" t="n">
        <f aca="false">U163+W163</f>
        <v>0</v>
      </c>
    </row>
    <row r="164" customFormat="false" ht="10.5" hidden="false" customHeight="false" outlineLevel="0" collapsed="false">
      <c r="A164" s="1" t="n">
        <v>159</v>
      </c>
      <c r="B164" s="18" t="s">
        <v>173</v>
      </c>
      <c r="C164" s="19"/>
      <c r="D164" s="20"/>
      <c r="E164" s="21"/>
      <c r="F164" s="19"/>
      <c r="G164" s="20"/>
      <c r="H164" s="21" t="n">
        <v>9</v>
      </c>
      <c r="I164" s="19"/>
      <c r="J164" s="20"/>
      <c r="K164" s="21"/>
      <c r="L164" s="19"/>
      <c r="M164" s="20"/>
      <c r="N164" s="21"/>
      <c r="O164" s="19"/>
      <c r="P164" s="20"/>
      <c r="Q164" s="21"/>
      <c r="R164" s="19"/>
      <c r="S164" s="20"/>
      <c r="T164" s="21"/>
      <c r="U164" s="19" t="n">
        <f aca="false">C164+F164+I164+L164+O164+R164</f>
        <v>0</v>
      </c>
      <c r="V164" s="20" t="n">
        <f aca="false">D164+G164+J164+M164+P164+S164</f>
        <v>0</v>
      </c>
      <c r="W164" s="21" t="n">
        <f aca="false">E164+H164+K164+N164+Q164+T164</f>
        <v>9</v>
      </c>
      <c r="X164" s="21" t="n">
        <f aca="false">U164+W164</f>
        <v>9</v>
      </c>
    </row>
    <row r="165" customFormat="false" ht="10.5" hidden="false" customHeight="false" outlineLevel="0" collapsed="false">
      <c r="A165" s="1" t="n">
        <v>160</v>
      </c>
      <c r="B165" s="18" t="s">
        <v>174</v>
      </c>
      <c r="C165" s="19"/>
      <c r="D165" s="20"/>
      <c r="E165" s="21"/>
      <c r="F165" s="19"/>
      <c r="G165" s="20"/>
      <c r="H165" s="21"/>
      <c r="I165" s="19"/>
      <c r="J165" s="20"/>
      <c r="K165" s="21"/>
      <c r="L165" s="19"/>
      <c r="M165" s="20"/>
      <c r="N165" s="21"/>
      <c r="O165" s="19"/>
      <c r="P165" s="20"/>
      <c r="Q165" s="21"/>
      <c r="R165" s="19"/>
      <c r="S165" s="20"/>
      <c r="T165" s="21"/>
      <c r="U165" s="19" t="n">
        <f aca="false">C165+F165+I165+L165+O165+R165</f>
        <v>0</v>
      </c>
      <c r="V165" s="20" t="n">
        <f aca="false">D165+G165+J165+M165+P165+S165</f>
        <v>0</v>
      </c>
      <c r="W165" s="21" t="n">
        <f aca="false">E165+H165+K165+N165+Q165+T165</f>
        <v>0</v>
      </c>
      <c r="X165" s="21" t="n">
        <f aca="false">U165+W165</f>
        <v>0</v>
      </c>
    </row>
    <row r="166" customFormat="false" ht="10.5" hidden="false" customHeight="false" outlineLevel="0" collapsed="false">
      <c r="A166" s="1" t="n">
        <v>161</v>
      </c>
      <c r="B166" s="18" t="s">
        <v>175</v>
      </c>
      <c r="C166" s="19"/>
      <c r="D166" s="20"/>
      <c r="E166" s="21"/>
      <c r="F166" s="19"/>
      <c r="G166" s="20"/>
      <c r="H166" s="21" t="n">
        <v>2</v>
      </c>
      <c r="I166" s="19"/>
      <c r="J166" s="20"/>
      <c r="K166" s="21"/>
      <c r="L166" s="19"/>
      <c r="M166" s="20"/>
      <c r="N166" s="21"/>
      <c r="O166" s="19"/>
      <c r="P166" s="20"/>
      <c r="Q166" s="21"/>
      <c r="R166" s="19"/>
      <c r="S166" s="20"/>
      <c r="T166" s="21"/>
      <c r="U166" s="19" t="n">
        <f aca="false">C166+F166+I166+L166+O166+R166</f>
        <v>0</v>
      </c>
      <c r="V166" s="20" t="n">
        <f aca="false">D166+G166+J166+M166+P166+S166</f>
        <v>0</v>
      </c>
      <c r="W166" s="21" t="n">
        <f aca="false">E166+H166+K166+N166+Q166+T166</f>
        <v>2</v>
      </c>
      <c r="X166" s="21" t="n">
        <f aca="false">U166+W166</f>
        <v>2</v>
      </c>
    </row>
    <row r="167" customFormat="false" ht="10.5" hidden="false" customHeight="false" outlineLevel="0" collapsed="false">
      <c r="A167" s="1" t="n">
        <v>162</v>
      </c>
      <c r="B167" s="18" t="s">
        <v>176</v>
      </c>
      <c r="C167" s="19"/>
      <c r="D167" s="20"/>
      <c r="E167" s="21"/>
      <c r="F167" s="19"/>
      <c r="G167" s="20"/>
      <c r="H167" s="21"/>
      <c r="I167" s="19"/>
      <c r="J167" s="20"/>
      <c r="K167" s="21"/>
      <c r="L167" s="19"/>
      <c r="M167" s="20"/>
      <c r="N167" s="21"/>
      <c r="O167" s="19"/>
      <c r="P167" s="20"/>
      <c r="Q167" s="21"/>
      <c r="R167" s="19"/>
      <c r="S167" s="20"/>
      <c r="T167" s="21"/>
      <c r="U167" s="19" t="n">
        <f aca="false">C167+F167+I167+L167+O167+R167</f>
        <v>0</v>
      </c>
      <c r="V167" s="20" t="n">
        <f aca="false">D167+G167+J167+M167+P167+S167</f>
        <v>0</v>
      </c>
      <c r="W167" s="21" t="n">
        <f aca="false">E167+H167+K167+N167+Q167+T167</f>
        <v>0</v>
      </c>
      <c r="X167" s="21" t="n">
        <f aca="false">U167+W167</f>
        <v>0</v>
      </c>
    </row>
    <row r="168" customFormat="false" ht="10.5" hidden="false" customHeight="false" outlineLevel="0" collapsed="false">
      <c r="A168" s="1" t="n">
        <v>163</v>
      </c>
      <c r="B168" s="18" t="s">
        <v>177</v>
      </c>
      <c r="C168" s="19" t="n">
        <v>2</v>
      </c>
      <c r="D168" s="20" t="n">
        <v>1</v>
      </c>
      <c r="E168" s="21"/>
      <c r="F168" s="19"/>
      <c r="G168" s="20"/>
      <c r="H168" s="21"/>
      <c r="I168" s="19"/>
      <c r="J168" s="20"/>
      <c r="K168" s="21"/>
      <c r="L168" s="19"/>
      <c r="M168" s="20"/>
      <c r="N168" s="21"/>
      <c r="O168" s="19"/>
      <c r="P168" s="20"/>
      <c r="Q168" s="21"/>
      <c r="R168" s="19"/>
      <c r="S168" s="20"/>
      <c r="T168" s="21"/>
      <c r="U168" s="19" t="n">
        <f aca="false">C168+F168+I168+L168+O168+R168</f>
        <v>2</v>
      </c>
      <c r="V168" s="20" t="n">
        <f aca="false">D168+G168+J168+M168+P168+S168</f>
        <v>1</v>
      </c>
      <c r="W168" s="21" t="n">
        <f aca="false">E168+H168+K168+N168+Q168+T168</f>
        <v>0</v>
      </c>
      <c r="X168" s="21" t="n">
        <f aca="false">U168+W168</f>
        <v>2</v>
      </c>
    </row>
    <row r="169" customFormat="false" ht="10.5" hidden="false" customHeight="false" outlineLevel="0" collapsed="false">
      <c r="A169" s="1" t="n">
        <v>164</v>
      </c>
      <c r="B169" s="18" t="s">
        <v>178</v>
      </c>
      <c r="C169" s="19"/>
      <c r="D169" s="20" t="n">
        <v>2</v>
      </c>
      <c r="E169" s="21"/>
      <c r="F169" s="19"/>
      <c r="G169" s="20"/>
      <c r="H169" s="21"/>
      <c r="I169" s="19"/>
      <c r="J169" s="20" t="n">
        <v>2</v>
      </c>
      <c r="K169" s="21"/>
      <c r="L169" s="19"/>
      <c r="M169" s="20"/>
      <c r="N169" s="21"/>
      <c r="O169" s="19"/>
      <c r="P169" s="20"/>
      <c r="Q169" s="21"/>
      <c r="R169" s="19"/>
      <c r="S169" s="20"/>
      <c r="T169" s="21"/>
      <c r="U169" s="19" t="n">
        <f aca="false">C169+F169+I169+L169+O169+R169</f>
        <v>0</v>
      </c>
      <c r="V169" s="20" t="n">
        <f aca="false">D169+G169+J169+M169+P169+S169</f>
        <v>4</v>
      </c>
      <c r="W169" s="21" t="n">
        <f aca="false">E169+H169+K169+N169+Q169+T169</f>
        <v>0</v>
      </c>
      <c r="X169" s="21" t="n">
        <f aca="false">U169+W169</f>
        <v>0</v>
      </c>
    </row>
    <row r="170" customFormat="false" ht="10.5" hidden="false" customHeight="false" outlineLevel="0" collapsed="false">
      <c r="A170" s="1" t="n">
        <v>165</v>
      </c>
      <c r="B170" s="18" t="s">
        <v>179</v>
      </c>
      <c r="C170" s="19"/>
      <c r="D170" s="20"/>
      <c r="E170" s="21"/>
      <c r="F170" s="19"/>
      <c r="G170" s="20"/>
      <c r="H170" s="21"/>
      <c r="I170" s="19"/>
      <c r="J170" s="20"/>
      <c r="K170" s="21"/>
      <c r="L170" s="19"/>
      <c r="M170" s="20"/>
      <c r="N170" s="21"/>
      <c r="O170" s="19"/>
      <c r="P170" s="20"/>
      <c r="Q170" s="21"/>
      <c r="R170" s="19"/>
      <c r="S170" s="20"/>
      <c r="T170" s="21"/>
      <c r="U170" s="19" t="n">
        <f aca="false">C170+F170+I170+L170+O170+R170</f>
        <v>0</v>
      </c>
      <c r="V170" s="20" t="n">
        <f aca="false">D170+G170+J170+M170+P170+S170</f>
        <v>0</v>
      </c>
      <c r="W170" s="21" t="n">
        <f aca="false">E170+H170+K170+N170+Q170+T170</f>
        <v>0</v>
      </c>
      <c r="X170" s="21" t="n">
        <f aca="false">U170+W170</f>
        <v>0</v>
      </c>
    </row>
    <row r="171" customFormat="false" ht="10.5" hidden="false" customHeight="false" outlineLevel="0" collapsed="false">
      <c r="A171" s="1" t="n">
        <v>166</v>
      </c>
      <c r="B171" s="18" t="s">
        <v>180</v>
      </c>
      <c r="C171" s="19"/>
      <c r="D171" s="20"/>
      <c r="E171" s="21"/>
      <c r="F171" s="19"/>
      <c r="G171" s="20"/>
      <c r="H171" s="21"/>
      <c r="I171" s="19"/>
      <c r="J171" s="20"/>
      <c r="K171" s="21"/>
      <c r="L171" s="19"/>
      <c r="M171" s="20"/>
      <c r="N171" s="21"/>
      <c r="O171" s="19"/>
      <c r="P171" s="20"/>
      <c r="Q171" s="21"/>
      <c r="R171" s="19"/>
      <c r="S171" s="20"/>
      <c r="T171" s="21"/>
      <c r="U171" s="19" t="n">
        <f aca="false">C171+F171+I171+L171+O171+R171</f>
        <v>0</v>
      </c>
      <c r="V171" s="20" t="n">
        <f aca="false">D171+G171+J171+M171+P171+S171</f>
        <v>0</v>
      </c>
      <c r="W171" s="21" t="n">
        <f aca="false">E171+H171+K171+N171+Q171+T171</f>
        <v>0</v>
      </c>
      <c r="X171" s="21" t="n">
        <f aca="false">U171+W171</f>
        <v>0</v>
      </c>
    </row>
    <row r="172" customFormat="false" ht="10.5" hidden="false" customHeight="false" outlineLevel="0" collapsed="false">
      <c r="A172" s="1" t="n">
        <v>167</v>
      </c>
      <c r="B172" s="18" t="s">
        <v>181</v>
      </c>
      <c r="C172" s="19" t="n">
        <v>1</v>
      </c>
      <c r="D172" s="20" t="n">
        <v>2</v>
      </c>
      <c r="E172" s="21"/>
      <c r="F172" s="19"/>
      <c r="G172" s="20"/>
      <c r="H172" s="21" t="n">
        <v>2</v>
      </c>
      <c r="I172" s="19"/>
      <c r="J172" s="20"/>
      <c r="K172" s="21"/>
      <c r="L172" s="19"/>
      <c r="M172" s="20"/>
      <c r="N172" s="21"/>
      <c r="O172" s="19"/>
      <c r="P172" s="20"/>
      <c r="Q172" s="21"/>
      <c r="R172" s="19"/>
      <c r="S172" s="20"/>
      <c r="T172" s="21"/>
      <c r="U172" s="19" t="n">
        <f aca="false">C172+F172+I172+L172+O172+R172</f>
        <v>1</v>
      </c>
      <c r="V172" s="20" t="n">
        <f aca="false">D172+G172+J172+M172+P172+S172</f>
        <v>2</v>
      </c>
      <c r="W172" s="21" t="n">
        <f aca="false">E172+H172+K172+N172+Q172+T172</f>
        <v>2</v>
      </c>
      <c r="X172" s="21" t="n">
        <f aca="false">U172+W172</f>
        <v>3</v>
      </c>
    </row>
    <row r="173" customFormat="false" ht="10.5" hidden="false" customHeight="false" outlineLevel="0" collapsed="false">
      <c r="A173" s="1" t="n">
        <v>168</v>
      </c>
      <c r="B173" s="18" t="s">
        <v>182</v>
      </c>
      <c r="C173" s="19"/>
      <c r="D173" s="20"/>
      <c r="E173" s="21"/>
      <c r="F173" s="19"/>
      <c r="G173" s="20"/>
      <c r="H173" s="21"/>
      <c r="I173" s="19"/>
      <c r="J173" s="20"/>
      <c r="K173" s="21"/>
      <c r="L173" s="19"/>
      <c r="M173" s="20"/>
      <c r="N173" s="21"/>
      <c r="O173" s="19"/>
      <c r="P173" s="20"/>
      <c r="Q173" s="21"/>
      <c r="R173" s="19"/>
      <c r="S173" s="20"/>
      <c r="T173" s="21"/>
      <c r="U173" s="19" t="n">
        <f aca="false">C173+F173+I173+L173+O173+R173</f>
        <v>0</v>
      </c>
      <c r="V173" s="20" t="n">
        <f aca="false">D173+G173+J173+M173+P173+S173</f>
        <v>0</v>
      </c>
      <c r="W173" s="21" t="n">
        <f aca="false">E173+H173+K173+N173+Q173+T173</f>
        <v>0</v>
      </c>
      <c r="X173" s="21" t="n">
        <f aca="false">U173+W173</f>
        <v>0</v>
      </c>
    </row>
    <row r="174" customFormat="false" ht="10.5" hidden="false" customHeight="false" outlineLevel="0" collapsed="false">
      <c r="A174" s="1" t="n">
        <v>169</v>
      </c>
      <c r="B174" s="18" t="s">
        <v>183</v>
      </c>
      <c r="C174" s="22" t="n">
        <v>47</v>
      </c>
      <c r="D174" s="20" t="n">
        <v>370</v>
      </c>
      <c r="E174" s="21"/>
      <c r="F174" s="19"/>
      <c r="G174" s="20"/>
      <c r="H174" s="21" t="n">
        <v>170</v>
      </c>
      <c r="I174" s="19" t="n">
        <v>10</v>
      </c>
      <c r="J174" s="20" t="n">
        <v>11</v>
      </c>
      <c r="K174" s="21"/>
      <c r="L174" s="19"/>
      <c r="M174" s="20"/>
      <c r="N174" s="21"/>
      <c r="O174" s="19"/>
      <c r="P174" s="20"/>
      <c r="Q174" s="21"/>
      <c r="R174" s="19"/>
      <c r="S174" s="20"/>
      <c r="T174" s="21"/>
      <c r="U174" s="19" t="n">
        <f aca="false">C174+F174+I174+L174+O174+R174</f>
        <v>57</v>
      </c>
      <c r="V174" s="20" t="n">
        <f aca="false">D174+G174+J174+M174+P174+S174</f>
        <v>381</v>
      </c>
      <c r="W174" s="21" t="n">
        <f aca="false">E174+H174+K174+N174+Q174+T174</f>
        <v>170</v>
      </c>
      <c r="X174" s="21" t="n">
        <f aca="false">U174+W174</f>
        <v>227</v>
      </c>
    </row>
    <row r="175" customFormat="false" ht="10.5" hidden="false" customHeight="false" outlineLevel="0" collapsed="false">
      <c r="A175" s="1" t="n">
        <v>170</v>
      </c>
      <c r="B175" s="18" t="s">
        <v>184</v>
      </c>
      <c r="C175" s="19"/>
      <c r="D175" s="20"/>
      <c r="E175" s="21"/>
      <c r="F175" s="19"/>
      <c r="G175" s="20"/>
      <c r="H175" s="21"/>
      <c r="I175" s="19"/>
      <c r="J175" s="20"/>
      <c r="K175" s="21"/>
      <c r="L175" s="19"/>
      <c r="M175" s="20"/>
      <c r="N175" s="21"/>
      <c r="O175" s="19"/>
      <c r="P175" s="20"/>
      <c r="Q175" s="21"/>
      <c r="R175" s="19"/>
      <c r="S175" s="20"/>
      <c r="T175" s="21"/>
      <c r="U175" s="19" t="n">
        <f aca="false">C175+F175+I175+L175+O175+R175</f>
        <v>0</v>
      </c>
      <c r="V175" s="20" t="n">
        <f aca="false">D175+G175+J175+M175+P175+S175</f>
        <v>0</v>
      </c>
      <c r="W175" s="21" t="n">
        <f aca="false">E175+H175+K175+N175+Q175+T175</f>
        <v>0</v>
      </c>
      <c r="X175" s="21" t="n">
        <f aca="false">U175+W175</f>
        <v>0</v>
      </c>
    </row>
    <row r="176" customFormat="false" ht="10.5" hidden="false" customHeight="false" outlineLevel="0" collapsed="false">
      <c r="A176" s="1" t="n">
        <v>171</v>
      </c>
      <c r="B176" s="18" t="s">
        <v>185</v>
      </c>
      <c r="C176" s="19"/>
      <c r="D176" s="20"/>
      <c r="E176" s="21"/>
      <c r="F176" s="19"/>
      <c r="G176" s="20"/>
      <c r="H176" s="21"/>
      <c r="I176" s="19"/>
      <c r="J176" s="20"/>
      <c r="K176" s="21"/>
      <c r="L176" s="19"/>
      <c r="M176" s="20"/>
      <c r="N176" s="21"/>
      <c r="O176" s="19"/>
      <c r="P176" s="20"/>
      <c r="Q176" s="21"/>
      <c r="R176" s="19"/>
      <c r="S176" s="20"/>
      <c r="T176" s="21"/>
      <c r="U176" s="19" t="n">
        <f aca="false">C176+F176+I176+L176+O176+R176</f>
        <v>0</v>
      </c>
      <c r="V176" s="20" t="n">
        <f aca="false">D176+G176+J176+M176+P176+S176</f>
        <v>0</v>
      </c>
      <c r="W176" s="21" t="n">
        <f aca="false">E176+H176+K176+N176+Q176+T176</f>
        <v>0</v>
      </c>
      <c r="X176" s="21" t="n">
        <f aca="false">U176+W176</f>
        <v>0</v>
      </c>
    </row>
    <row r="177" customFormat="false" ht="10.5" hidden="false" customHeight="false" outlineLevel="0" collapsed="false">
      <c r="A177" s="1" t="n">
        <v>172</v>
      </c>
      <c r="B177" s="18" t="s">
        <v>186</v>
      </c>
      <c r="C177" s="19" t="n">
        <v>9</v>
      </c>
      <c r="D177" s="20" t="n">
        <v>11</v>
      </c>
      <c r="E177" s="21"/>
      <c r="F177" s="19"/>
      <c r="G177" s="20"/>
      <c r="H177" s="21" t="n">
        <v>6</v>
      </c>
      <c r="I177" s="19" t="n">
        <v>1</v>
      </c>
      <c r="J177" s="20" t="n">
        <v>1</v>
      </c>
      <c r="K177" s="21"/>
      <c r="L177" s="19"/>
      <c r="M177" s="20"/>
      <c r="N177" s="21"/>
      <c r="O177" s="19"/>
      <c r="P177" s="20"/>
      <c r="Q177" s="21"/>
      <c r="R177" s="19"/>
      <c r="S177" s="20"/>
      <c r="T177" s="21"/>
      <c r="U177" s="19" t="n">
        <f aca="false">C177+F177+I177+L177+O177+R177</f>
        <v>10</v>
      </c>
      <c r="V177" s="20" t="n">
        <f aca="false">D177+G177+J177+M177+P177+S177</f>
        <v>12</v>
      </c>
      <c r="W177" s="21" t="n">
        <f aca="false">E177+H177+K177+N177+Q177+T177</f>
        <v>6</v>
      </c>
      <c r="X177" s="21" t="n">
        <f aca="false">U177+W177</f>
        <v>16</v>
      </c>
    </row>
    <row r="178" customFormat="false" ht="10.5" hidden="false" customHeight="false" outlineLevel="0" collapsed="false">
      <c r="A178" s="1" t="n">
        <v>173</v>
      </c>
      <c r="B178" s="18" t="s">
        <v>187</v>
      </c>
      <c r="C178" s="19" t="n">
        <v>12</v>
      </c>
      <c r="D178" s="20" t="n">
        <v>12</v>
      </c>
      <c r="E178" s="21"/>
      <c r="F178" s="19"/>
      <c r="G178" s="20"/>
      <c r="H178" s="21" t="n">
        <v>1</v>
      </c>
      <c r="I178" s="19"/>
      <c r="J178" s="20"/>
      <c r="K178" s="21"/>
      <c r="L178" s="19"/>
      <c r="M178" s="20"/>
      <c r="N178" s="21"/>
      <c r="O178" s="19"/>
      <c r="P178" s="20"/>
      <c r="Q178" s="21"/>
      <c r="R178" s="19"/>
      <c r="S178" s="20"/>
      <c r="T178" s="21"/>
      <c r="U178" s="19" t="n">
        <f aca="false">C178+F178+I178+L178+O178+R178</f>
        <v>12</v>
      </c>
      <c r="V178" s="20" t="n">
        <f aca="false">D178+G178+J178+M178+P178+S178</f>
        <v>12</v>
      </c>
      <c r="W178" s="21" t="n">
        <f aca="false">E178+H178+K178+N178+Q178+T178</f>
        <v>1</v>
      </c>
      <c r="X178" s="21" t="n">
        <f aca="false">U178+W178</f>
        <v>13</v>
      </c>
    </row>
    <row r="179" customFormat="false" ht="10.5" hidden="false" customHeight="false" outlineLevel="0" collapsed="false">
      <c r="A179" s="1" t="n">
        <v>174</v>
      </c>
      <c r="B179" s="18" t="s">
        <v>188</v>
      </c>
      <c r="C179" s="19"/>
      <c r="D179" s="20"/>
      <c r="E179" s="21"/>
      <c r="F179" s="19"/>
      <c r="G179" s="20"/>
      <c r="H179" s="21"/>
      <c r="I179" s="19"/>
      <c r="J179" s="20"/>
      <c r="K179" s="21"/>
      <c r="L179" s="19"/>
      <c r="M179" s="20"/>
      <c r="N179" s="21"/>
      <c r="O179" s="19"/>
      <c r="P179" s="20"/>
      <c r="Q179" s="21"/>
      <c r="R179" s="19"/>
      <c r="S179" s="20"/>
      <c r="T179" s="21"/>
      <c r="U179" s="19" t="n">
        <f aca="false">C179+F179+I179+L179+O179+R179</f>
        <v>0</v>
      </c>
      <c r="V179" s="20" t="n">
        <f aca="false">D179+G179+J179+M179+P179+S179</f>
        <v>0</v>
      </c>
      <c r="W179" s="21" t="n">
        <f aca="false">E179+H179+K179+N179+Q179+T179</f>
        <v>0</v>
      </c>
      <c r="X179" s="21" t="n">
        <f aca="false">U179+W179</f>
        <v>0</v>
      </c>
    </row>
    <row r="180" customFormat="false" ht="10.5" hidden="false" customHeight="false" outlineLevel="0" collapsed="false">
      <c r="A180" s="1" t="n">
        <v>175</v>
      </c>
      <c r="B180" s="18" t="s">
        <v>189</v>
      </c>
      <c r="C180" s="19" t="n">
        <v>2</v>
      </c>
      <c r="D180" s="20" t="n">
        <v>3</v>
      </c>
      <c r="E180" s="21"/>
      <c r="F180" s="19"/>
      <c r="G180" s="20"/>
      <c r="H180" s="21" t="n">
        <v>2</v>
      </c>
      <c r="I180" s="19"/>
      <c r="J180" s="20"/>
      <c r="K180" s="21"/>
      <c r="L180" s="19"/>
      <c r="M180" s="20"/>
      <c r="N180" s="21"/>
      <c r="O180" s="19"/>
      <c r="P180" s="20"/>
      <c r="Q180" s="21"/>
      <c r="R180" s="19"/>
      <c r="S180" s="20"/>
      <c r="T180" s="21"/>
      <c r="U180" s="19" t="n">
        <f aca="false">C180+F180+I180+L180+O180+R180</f>
        <v>2</v>
      </c>
      <c r="V180" s="20" t="n">
        <f aca="false">D180+G180+J180+M180+P180+S180</f>
        <v>3</v>
      </c>
      <c r="W180" s="21" t="n">
        <f aca="false">E180+H180+K180+N180+Q180+T180</f>
        <v>2</v>
      </c>
      <c r="X180" s="21" t="n">
        <f aca="false">U180+W180</f>
        <v>4</v>
      </c>
    </row>
    <row r="181" customFormat="false" ht="10.5" hidden="false" customHeight="false" outlineLevel="0" collapsed="false">
      <c r="A181" s="1" t="n">
        <v>176</v>
      </c>
      <c r="B181" s="18" t="s">
        <v>190</v>
      </c>
      <c r="C181" s="19"/>
      <c r="D181" s="20"/>
      <c r="E181" s="21"/>
      <c r="F181" s="19"/>
      <c r="G181" s="20"/>
      <c r="H181" s="21"/>
      <c r="I181" s="19"/>
      <c r="J181" s="20"/>
      <c r="K181" s="21"/>
      <c r="L181" s="19"/>
      <c r="M181" s="20"/>
      <c r="N181" s="21"/>
      <c r="O181" s="19"/>
      <c r="P181" s="20"/>
      <c r="Q181" s="21"/>
      <c r="R181" s="19"/>
      <c r="S181" s="20"/>
      <c r="T181" s="21"/>
      <c r="U181" s="19" t="n">
        <f aca="false">C181+F181+I181+L181+O181+R181</f>
        <v>0</v>
      </c>
      <c r="V181" s="20" t="n">
        <f aca="false">D181+G181+J181+M181+P181+S181</f>
        <v>0</v>
      </c>
      <c r="W181" s="21" t="n">
        <f aca="false">E181+H181+K181+N181+Q181+T181</f>
        <v>0</v>
      </c>
      <c r="X181" s="21" t="n">
        <f aca="false">U181+W181</f>
        <v>0</v>
      </c>
    </row>
    <row r="182" customFormat="false" ht="10.5" hidden="false" customHeight="false" outlineLevel="0" collapsed="false">
      <c r="A182" s="1" t="n">
        <v>177</v>
      </c>
      <c r="B182" s="18" t="s">
        <v>191</v>
      </c>
      <c r="C182" s="19" t="n">
        <v>1</v>
      </c>
      <c r="D182" s="20"/>
      <c r="E182" s="21"/>
      <c r="F182" s="19"/>
      <c r="G182" s="20"/>
      <c r="H182" s="21" t="n">
        <v>4</v>
      </c>
      <c r="I182" s="19"/>
      <c r="J182" s="20"/>
      <c r="K182" s="21"/>
      <c r="L182" s="19"/>
      <c r="M182" s="20"/>
      <c r="N182" s="21"/>
      <c r="O182" s="19"/>
      <c r="P182" s="20"/>
      <c r="Q182" s="21"/>
      <c r="R182" s="19"/>
      <c r="S182" s="20"/>
      <c r="T182" s="21"/>
      <c r="U182" s="19" t="n">
        <f aca="false">C182+F182+I182+L182+O182+R182</f>
        <v>1</v>
      </c>
      <c r="V182" s="20" t="n">
        <f aca="false">D182+G182+J182+M182+P182+S182</f>
        <v>0</v>
      </c>
      <c r="W182" s="21" t="n">
        <f aca="false">E182+H182+K182+N182+Q182+T182</f>
        <v>4</v>
      </c>
      <c r="X182" s="21" t="n">
        <f aca="false">U182+W182</f>
        <v>5</v>
      </c>
    </row>
    <row r="183" customFormat="false" ht="10.5" hidden="false" customHeight="false" outlineLevel="0" collapsed="false">
      <c r="A183" s="1" t="n">
        <v>178</v>
      </c>
      <c r="B183" s="18" t="s">
        <v>192</v>
      </c>
      <c r="C183" s="19" t="n">
        <v>5</v>
      </c>
      <c r="D183" s="20"/>
      <c r="E183" s="21"/>
      <c r="F183" s="19"/>
      <c r="G183" s="20"/>
      <c r="H183" s="21" t="n">
        <v>11</v>
      </c>
      <c r="I183" s="19"/>
      <c r="J183" s="20" t="n">
        <v>24</v>
      </c>
      <c r="K183" s="21"/>
      <c r="L183" s="19"/>
      <c r="M183" s="20"/>
      <c r="N183" s="21"/>
      <c r="O183" s="19"/>
      <c r="P183" s="20"/>
      <c r="Q183" s="21"/>
      <c r="R183" s="19"/>
      <c r="S183" s="20"/>
      <c r="T183" s="21"/>
      <c r="U183" s="19" t="n">
        <f aca="false">C183+F183+I183+L183+O183+R183</f>
        <v>5</v>
      </c>
      <c r="V183" s="20" t="n">
        <f aca="false">D183+G183+J183+M183+P183+S183</f>
        <v>24</v>
      </c>
      <c r="W183" s="21" t="n">
        <f aca="false">E183+H183+K183+N183+Q183+T183</f>
        <v>11</v>
      </c>
      <c r="X183" s="21" t="n">
        <f aca="false">U183+W183</f>
        <v>16</v>
      </c>
    </row>
    <row r="184" customFormat="false" ht="10.5" hidden="false" customHeight="false" outlineLevel="0" collapsed="false">
      <c r="A184" s="1" t="n">
        <v>179</v>
      </c>
      <c r="B184" s="18" t="s">
        <v>193</v>
      </c>
      <c r="C184" s="19"/>
      <c r="D184" s="20" t="n">
        <v>7</v>
      </c>
      <c r="E184" s="21"/>
      <c r="F184" s="19"/>
      <c r="G184" s="20"/>
      <c r="H184" s="21"/>
      <c r="I184" s="19"/>
      <c r="J184" s="20"/>
      <c r="K184" s="21"/>
      <c r="L184" s="19"/>
      <c r="M184" s="20"/>
      <c r="N184" s="21"/>
      <c r="O184" s="19"/>
      <c r="P184" s="20"/>
      <c r="Q184" s="21"/>
      <c r="R184" s="19"/>
      <c r="S184" s="20"/>
      <c r="T184" s="21"/>
      <c r="U184" s="19" t="n">
        <f aca="false">C184+F184+I184+L184+O184+R184</f>
        <v>0</v>
      </c>
      <c r="V184" s="20" t="n">
        <f aca="false">D184+G184+J184+M184+P184+S184</f>
        <v>7</v>
      </c>
      <c r="W184" s="21" t="n">
        <f aca="false">E184+H184+K184+N184+Q184+T184</f>
        <v>0</v>
      </c>
      <c r="X184" s="21" t="n">
        <f aca="false">U184+W184</f>
        <v>0</v>
      </c>
    </row>
    <row r="185" customFormat="false" ht="10.5" hidden="false" customHeight="false" outlineLevel="0" collapsed="false">
      <c r="A185" s="1" t="n">
        <v>180</v>
      </c>
      <c r="B185" s="18" t="s">
        <v>194</v>
      </c>
      <c r="C185" s="22" t="n">
        <v>472</v>
      </c>
      <c r="D185" s="23" t="n">
        <v>892</v>
      </c>
      <c r="E185" s="21"/>
      <c r="F185" s="19" t="n">
        <v>5</v>
      </c>
      <c r="G185" s="20" t="n">
        <v>5</v>
      </c>
      <c r="H185" s="21" t="n">
        <v>264</v>
      </c>
      <c r="I185" s="19" t="n">
        <v>4</v>
      </c>
      <c r="J185" s="20" t="n">
        <v>6</v>
      </c>
      <c r="K185" s="21"/>
      <c r="L185" s="19"/>
      <c r="M185" s="20"/>
      <c r="N185" s="21"/>
      <c r="O185" s="19" t="n">
        <v>11</v>
      </c>
      <c r="P185" s="20" t="n">
        <v>13</v>
      </c>
      <c r="Q185" s="21"/>
      <c r="R185" s="19"/>
      <c r="S185" s="20"/>
      <c r="T185" s="21"/>
      <c r="U185" s="19" t="n">
        <f aca="false">C185+F185+I185+L185+O185+R185</f>
        <v>492</v>
      </c>
      <c r="V185" s="20" t="n">
        <f aca="false">D185+G185+J185+M185+P185+S185</f>
        <v>916</v>
      </c>
      <c r="W185" s="21" t="n">
        <f aca="false">E185+H185+K185+N185+Q185+T185</f>
        <v>264</v>
      </c>
      <c r="X185" s="21" t="n">
        <f aca="false">U185+W185</f>
        <v>756</v>
      </c>
    </row>
    <row r="186" customFormat="false" ht="10.5" hidden="false" customHeight="false" outlineLevel="0" collapsed="false">
      <c r="A186" s="1" t="n">
        <v>181</v>
      </c>
      <c r="B186" s="18" t="s">
        <v>195</v>
      </c>
      <c r="C186" s="19" t="n">
        <v>63</v>
      </c>
      <c r="D186" s="20" t="n">
        <v>71</v>
      </c>
      <c r="E186" s="21"/>
      <c r="F186" s="19" t="n">
        <v>2</v>
      </c>
      <c r="G186" s="20"/>
      <c r="H186" s="21" t="n">
        <v>560</v>
      </c>
      <c r="I186" s="19" t="n">
        <v>4</v>
      </c>
      <c r="J186" s="20" t="n">
        <v>4</v>
      </c>
      <c r="K186" s="21"/>
      <c r="L186" s="19"/>
      <c r="M186" s="20"/>
      <c r="N186" s="21"/>
      <c r="O186" s="19" t="n">
        <v>1</v>
      </c>
      <c r="P186" s="20"/>
      <c r="Q186" s="21"/>
      <c r="R186" s="19"/>
      <c r="S186" s="20"/>
      <c r="T186" s="21"/>
      <c r="U186" s="19" t="n">
        <f aca="false">C186+F186+I186+L186+O186+R186</f>
        <v>70</v>
      </c>
      <c r="V186" s="20" t="n">
        <f aca="false">D186+G186+J186+M186+P186+S186</f>
        <v>75</v>
      </c>
      <c r="W186" s="21" t="n">
        <f aca="false">E186+H186+K186+N186+Q186+T186</f>
        <v>560</v>
      </c>
      <c r="X186" s="21" t="n">
        <f aca="false">U186+W186</f>
        <v>630</v>
      </c>
    </row>
    <row r="187" customFormat="false" ht="10.5" hidden="false" customHeight="false" outlineLevel="0" collapsed="false">
      <c r="A187" s="1" t="n">
        <v>182</v>
      </c>
      <c r="B187" s="18" t="s">
        <v>196</v>
      </c>
      <c r="C187" s="19"/>
      <c r="D187" s="20"/>
      <c r="E187" s="21"/>
      <c r="F187" s="19"/>
      <c r="G187" s="20"/>
      <c r="H187" s="21"/>
      <c r="I187" s="19"/>
      <c r="J187" s="20"/>
      <c r="K187" s="21"/>
      <c r="L187" s="19"/>
      <c r="M187" s="20"/>
      <c r="N187" s="21"/>
      <c r="O187" s="19"/>
      <c r="P187" s="20"/>
      <c r="Q187" s="21"/>
      <c r="R187" s="19"/>
      <c r="S187" s="20"/>
      <c r="T187" s="21"/>
      <c r="U187" s="19" t="n">
        <f aca="false">C187+F187+I187+L187+O187+R187</f>
        <v>0</v>
      </c>
      <c r="V187" s="20" t="n">
        <f aca="false">D187+G187+J187+M187+P187+S187</f>
        <v>0</v>
      </c>
      <c r="W187" s="21" t="n">
        <f aca="false">E187+H187+K187+N187+Q187+T187</f>
        <v>0</v>
      </c>
      <c r="X187" s="21" t="n">
        <f aca="false">U187+W187</f>
        <v>0</v>
      </c>
    </row>
    <row r="188" customFormat="false" ht="10.5" hidden="false" customHeight="false" outlineLevel="0" collapsed="false">
      <c r="A188" s="1" t="n">
        <v>183</v>
      </c>
      <c r="B188" s="18" t="s">
        <v>197</v>
      </c>
      <c r="C188" s="19"/>
      <c r="D188" s="20"/>
      <c r="E188" s="21"/>
      <c r="F188" s="19"/>
      <c r="G188" s="20"/>
      <c r="H188" s="21"/>
      <c r="I188" s="19"/>
      <c r="J188" s="20"/>
      <c r="K188" s="21"/>
      <c r="L188" s="19"/>
      <c r="M188" s="20"/>
      <c r="N188" s="21"/>
      <c r="O188" s="19"/>
      <c r="P188" s="20"/>
      <c r="Q188" s="21"/>
      <c r="R188" s="19"/>
      <c r="S188" s="20"/>
      <c r="T188" s="21"/>
      <c r="U188" s="19" t="n">
        <f aca="false">C188+F188+I188+L188+O188+R188</f>
        <v>0</v>
      </c>
      <c r="V188" s="20" t="n">
        <f aca="false">D188+G188+J188+M188+P188+S188</f>
        <v>0</v>
      </c>
      <c r="W188" s="21" t="n">
        <f aca="false">E188+H188+K188+N188+Q188+T188</f>
        <v>0</v>
      </c>
      <c r="X188" s="21" t="n">
        <f aca="false">U188+W188</f>
        <v>0</v>
      </c>
    </row>
    <row r="189" customFormat="false" ht="10.5" hidden="false" customHeight="false" outlineLevel="0" collapsed="false">
      <c r="A189" s="1" t="n">
        <v>184</v>
      </c>
      <c r="B189" s="18" t="s">
        <v>198</v>
      </c>
      <c r="C189" s="19" t="n">
        <v>74</v>
      </c>
      <c r="D189" s="20" t="n">
        <v>85</v>
      </c>
      <c r="E189" s="21"/>
      <c r="F189" s="19" t="n">
        <v>4</v>
      </c>
      <c r="G189" s="20" t="n">
        <v>7</v>
      </c>
      <c r="H189" s="21" t="n">
        <v>165</v>
      </c>
      <c r="I189" s="19" t="n">
        <v>9</v>
      </c>
      <c r="J189" s="20" t="n">
        <v>8</v>
      </c>
      <c r="K189" s="21"/>
      <c r="L189" s="19"/>
      <c r="M189" s="20"/>
      <c r="N189" s="21"/>
      <c r="O189" s="19" t="n">
        <v>5</v>
      </c>
      <c r="P189" s="20" t="n">
        <v>5</v>
      </c>
      <c r="Q189" s="21"/>
      <c r="R189" s="19"/>
      <c r="S189" s="20"/>
      <c r="T189" s="21"/>
      <c r="U189" s="19" t="n">
        <f aca="false">C189+F189+I189+L189+O189+R189</f>
        <v>92</v>
      </c>
      <c r="V189" s="20" t="n">
        <f aca="false">D189+G189+J189+M189+P189+S189</f>
        <v>105</v>
      </c>
      <c r="W189" s="21" t="n">
        <f aca="false">E189+H189+K189+N189+Q189+T189</f>
        <v>165</v>
      </c>
      <c r="X189" s="21" t="n">
        <f aca="false">U189+W189</f>
        <v>257</v>
      </c>
    </row>
    <row r="190" customFormat="false" ht="10.5" hidden="false" customHeight="false" outlineLevel="0" collapsed="false">
      <c r="A190" s="1" t="n">
        <v>185</v>
      </c>
      <c r="B190" s="18" t="s">
        <v>199</v>
      </c>
      <c r="C190" s="22" t="n">
        <v>156</v>
      </c>
      <c r="D190" s="23" t="n">
        <v>166</v>
      </c>
      <c r="E190" s="21"/>
      <c r="F190" s="19" t="n">
        <v>15</v>
      </c>
      <c r="G190" s="20" t="n">
        <v>12</v>
      </c>
      <c r="H190" s="21" t="n">
        <v>248</v>
      </c>
      <c r="I190" s="19" t="n">
        <v>5</v>
      </c>
      <c r="J190" s="20" t="n">
        <v>8</v>
      </c>
      <c r="K190" s="21"/>
      <c r="L190" s="19"/>
      <c r="M190" s="20"/>
      <c r="N190" s="21"/>
      <c r="O190" s="19" t="n">
        <v>21</v>
      </c>
      <c r="P190" s="20" t="n">
        <v>12</v>
      </c>
      <c r="Q190" s="21"/>
      <c r="R190" s="19"/>
      <c r="S190" s="20"/>
      <c r="T190" s="21"/>
      <c r="U190" s="19" t="n">
        <f aca="false">C190+F190+I190+L190+O190+R190</f>
        <v>197</v>
      </c>
      <c r="V190" s="20" t="n">
        <f aca="false">D190+G190+J190+M190+P190+S190</f>
        <v>198</v>
      </c>
      <c r="W190" s="21" t="n">
        <f aca="false">E190+H190+K190+N190+Q190+T190</f>
        <v>248</v>
      </c>
      <c r="X190" s="21" t="n">
        <f aca="false">U190+W190</f>
        <v>445</v>
      </c>
    </row>
    <row r="191" customFormat="false" ht="10.5" hidden="false" customHeight="false" outlineLevel="0" collapsed="false">
      <c r="A191" s="1" t="n">
        <v>186</v>
      </c>
      <c r="B191" s="18" t="s">
        <v>200</v>
      </c>
      <c r="C191" s="19"/>
      <c r="D191" s="20"/>
      <c r="E191" s="21"/>
      <c r="F191" s="19"/>
      <c r="G191" s="20"/>
      <c r="H191" s="21"/>
      <c r="I191" s="19"/>
      <c r="J191" s="20"/>
      <c r="K191" s="21"/>
      <c r="L191" s="19"/>
      <c r="M191" s="20"/>
      <c r="N191" s="21"/>
      <c r="O191" s="19"/>
      <c r="P191" s="20"/>
      <c r="Q191" s="21"/>
      <c r="R191" s="19"/>
      <c r="S191" s="20"/>
      <c r="T191" s="21"/>
      <c r="U191" s="19" t="n">
        <f aca="false">C191+F191+I191+L191+O191+R191</f>
        <v>0</v>
      </c>
      <c r="V191" s="20" t="n">
        <f aca="false">D191+G191+J191+M191+P191+S191</f>
        <v>0</v>
      </c>
      <c r="W191" s="21" t="n">
        <f aca="false">E191+H191+K191+N191+Q191+T191</f>
        <v>0</v>
      </c>
      <c r="X191" s="21" t="n">
        <f aca="false">U191+W191</f>
        <v>0</v>
      </c>
    </row>
    <row r="192" customFormat="false" ht="10.5" hidden="false" customHeight="false" outlineLevel="0" collapsed="false">
      <c r="A192" s="1" t="n">
        <v>187</v>
      </c>
      <c r="B192" s="18" t="s">
        <v>201</v>
      </c>
      <c r="C192" s="19" t="n">
        <v>4</v>
      </c>
      <c r="D192" s="20"/>
      <c r="E192" s="21"/>
      <c r="F192" s="19"/>
      <c r="G192" s="20"/>
      <c r="H192" s="21"/>
      <c r="I192" s="19"/>
      <c r="J192" s="20"/>
      <c r="K192" s="21"/>
      <c r="L192" s="19"/>
      <c r="M192" s="20"/>
      <c r="N192" s="21"/>
      <c r="O192" s="19"/>
      <c r="P192" s="20"/>
      <c r="Q192" s="21"/>
      <c r="R192" s="19"/>
      <c r="S192" s="20"/>
      <c r="T192" s="21"/>
      <c r="U192" s="19" t="n">
        <f aca="false">C192+F192+I192+L192+O192+R192</f>
        <v>4</v>
      </c>
      <c r="V192" s="20" t="n">
        <f aca="false">D192+G192+J192+M192+P192+S192</f>
        <v>0</v>
      </c>
      <c r="W192" s="21" t="n">
        <f aca="false">E192+H192+K192+N192+Q192+T192</f>
        <v>0</v>
      </c>
      <c r="X192" s="21" t="n">
        <f aca="false">U192+W192</f>
        <v>4</v>
      </c>
    </row>
    <row r="193" customFormat="false" ht="10.5" hidden="false" customHeight="false" outlineLevel="0" collapsed="false">
      <c r="A193" s="1" t="n">
        <v>188</v>
      </c>
      <c r="B193" s="18" t="s">
        <v>202</v>
      </c>
      <c r="C193" s="19"/>
      <c r="D193" s="20"/>
      <c r="E193" s="21"/>
      <c r="F193" s="19"/>
      <c r="G193" s="20"/>
      <c r="H193" s="21"/>
      <c r="I193" s="19"/>
      <c r="J193" s="20"/>
      <c r="K193" s="21"/>
      <c r="L193" s="19"/>
      <c r="M193" s="20"/>
      <c r="N193" s="21"/>
      <c r="O193" s="19"/>
      <c r="P193" s="20"/>
      <c r="Q193" s="21"/>
      <c r="R193" s="19"/>
      <c r="S193" s="20"/>
      <c r="T193" s="21"/>
      <c r="U193" s="19" t="n">
        <f aca="false">C193+F193+I193+L193+O193+R193</f>
        <v>0</v>
      </c>
      <c r="V193" s="20" t="n">
        <f aca="false">D193+G193+J193+M193+P193+S193</f>
        <v>0</v>
      </c>
      <c r="W193" s="21" t="n">
        <f aca="false">E193+H193+K193+N193+Q193+T193</f>
        <v>0</v>
      </c>
      <c r="X193" s="21" t="n">
        <f aca="false">U193+W193</f>
        <v>0</v>
      </c>
    </row>
    <row r="194" customFormat="false" ht="10.5" hidden="false" customHeight="false" outlineLevel="0" collapsed="false">
      <c r="A194" s="1" t="n">
        <v>189</v>
      </c>
      <c r="B194" s="18" t="s">
        <v>203</v>
      </c>
      <c r="C194" s="19"/>
      <c r="D194" s="20"/>
      <c r="E194" s="21"/>
      <c r="F194" s="19"/>
      <c r="G194" s="20"/>
      <c r="H194" s="21"/>
      <c r="I194" s="19"/>
      <c r="J194" s="20"/>
      <c r="K194" s="21"/>
      <c r="L194" s="19"/>
      <c r="M194" s="20"/>
      <c r="N194" s="21"/>
      <c r="O194" s="19"/>
      <c r="P194" s="20"/>
      <c r="Q194" s="21"/>
      <c r="R194" s="19"/>
      <c r="S194" s="20"/>
      <c r="T194" s="21"/>
      <c r="U194" s="19" t="n">
        <f aca="false">C194+F194+I194+L194+O194+R194</f>
        <v>0</v>
      </c>
      <c r="V194" s="20" t="n">
        <f aca="false">D194+G194+J194+M194+P194+S194</f>
        <v>0</v>
      </c>
      <c r="W194" s="21" t="n">
        <f aca="false">E194+H194+K194+N194+Q194+T194</f>
        <v>0</v>
      </c>
      <c r="X194" s="21" t="n">
        <f aca="false">U194+W194</f>
        <v>0</v>
      </c>
    </row>
    <row r="195" customFormat="false" ht="10.5" hidden="false" customHeight="false" outlineLevel="0" collapsed="false">
      <c r="A195" s="1" t="n">
        <v>190</v>
      </c>
      <c r="B195" s="18" t="s">
        <v>204</v>
      </c>
      <c r="C195" s="19"/>
      <c r="D195" s="20"/>
      <c r="E195" s="21"/>
      <c r="F195" s="19"/>
      <c r="G195" s="20"/>
      <c r="H195" s="21"/>
      <c r="I195" s="19"/>
      <c r="J195" s="20"/>
      <c r="K195" s="21"/>
      <c r="L195" s="19"/>
      <c r="M195" s="20"/>
      <c r="N195" s="21"/>
      <c r="O195" s="19"/>
      <c r="P195" s="20"/>
      <c r="Q195" s="21"/>
      <c r="R195" s="19"/>
      <c r="S195" s="20"/>
      <c r="T195" s="21"/>
      <c r="U195" s="19" t="n">
        <f aca="false">C195+F195+I195+L195+O195+R195</f>
        <v>0</v>
      </c>
      <c r="V195" s="20" t="n">
        <f aca="false">D195+G195+J195+M195+P195+S195</f>
        <v>0</v>
      </c>
      <c r="W195" s="21" t="n">
        <f aca="false">E195+H195+K195+N195+Q195+T195</f>
        <v>0</v>
      </c>
      <c r="X195" s="21" t="n">
        <f aca="false">U195+W195</f>
        <v>0</v>
      </c>
    </row>
    <row r="196" customFormat="false" ht="10.5" hidden="false" customHeight="false" outlineLevel="0" collapsed="false">
      <c r="A196" s="1" t="n">
        <v>191</v>
      </c>
      <c r="B196" s="18" t="s">
        <v>205</v>
      </c>
      <c r="C196" s="19" t="n">
        <v>3</v>
      </c>
      <c r="D196" s="20" t="n">
        <v>3</v>
      </c>
      <c r="E196" s="21"/>
      <c r="F196" s="19"/>
      <c r="G196" s="20"/>
      <c r="H196" s="21"/>
      <c r="I196" s="19"/>
      <c r="J196" s="20"/>
      <c r="K196" s="21"/>
      <c r="L196" s="19"/>
      <c r="M196" s="20"/>
      <c r="N196" s="21"/>
      <c r="O196" s="19"/>
      <c r="P196" s="20"/>
      <c r="Q196" s="21"/>
      <c r="R196" s="19"/>
      <c r="S196" s="20"/>
      <c r="T196" s="21"/>
      <c r="U196" s="19" t="n">
        <f aca="false">C196+F196+I196+L196+O196+R196</f>
        <v>3</v>
      </c>
      <c r="V196" s="20" t="n">
        <f aca="false">D196+G196+J196+M196+P196+S196</f>
        <v>3</v>
      </c>
      <c r="W196" s="21" t="n">
        <f aca="false">E196+H196+K196+N196+Q196+T196</f>
        <v>0</v>
      </c>
      <c r="X196" s="21" t="n">
        <f aca="false">U196+W196</f>
        <v>3</v>
      </c>
    </row>
    <row r="197" customFormat="false" ht="10.5" hidden="false" customHeight="false" outlineLevel="0" collapsed="false">
      <c r="A197" s="1" t="n">
        <v>192</v>
      </c>
      <c r="B197" s="18" t="s">
        <v>206</v>
      </c>
      <c r="C197" s="19"/>
      <c r="D197" s="20"/>
      <c r="E197" s="21"/>
      <c r="F197" s="19"/>
      <c r="G197" s="20"/>
      <c r="H197" s="21"/>
      <c r="I197" s="19"/>
      <c r="J197" s="20"/>
      <c r="K197" s="21"/>
      <c r="L197" s="19"/>
      <c r="M197" s="20"/>
      <c r="N197" s="21"/>
      <c r="O197" s="19"/>
      <c r="P197" s="20"/>
      <c r="Q197" s="21"/>
      <c r="R197" s="19"/>
      <c r="S197" s="20"/>
      <c r="T197" s="21"/>
      <c r="U197" s="19" t="n">
        <f aca="false">C197+F197+I197+L197+O197+R197</f>
        <v>0</v>
      </c>
      <c r="V197" s="20" t="n">
        <f aca="false">D197+G197+J197+M197+P197+S197</f>
        <v>0</v>
      </c>
      <c r="W197" s="21" t="n">
        <f aca="false">E197+H197+K197+N197+Q197+T197</f>
        <v>0</v>
      </c>
      <c r="X197" s="21" t="n">
        <f aca="false">U197+W197</f>
        <v>0</v>
      </c>
    </row>
    <row r="198" customFormat="false" ht="10.5" hidden="false" customHeight="false" outlineLevel="0" collapsed="false">
      <c r="A198" s="1" t="n">
        <v>193</v>
      </c>
      <c r="B198" s="18" t="s">
        <v>207</v>
      </c>
      <c r="C198" s="19" t="n">
        <v>75</v>
      </c>
      <c r="D198" s="20" t="n">
        <v>113</v>
      </c>
      <c r="E198" s="21"/>
      <c r="F198" s="19"/>
      <c r="G198" s="20"/>
      <c r="H198" s="21" t="n">
        <v>9</v>
      </c>
      <c r="I198" s="19" t="n">
        <v>3</v>
      </c>
      <c r="J198" s="20" t="n">
        <v>2</v>
      </c>
      <c r="K198" s="21"/>
      <c r="L198" s="19"/>
      <c r="M198" s="20"/>
      <c r="N198" s="21"/>
      <c r="O198" s="19"/>
      <c r="P198" s="20"/>
      <c r="Q198" s="21"/>
      <c r="R198" s="19"/>
      <c r="S198" s="20"/>
      <c r="T198" s="21"/>
      <c r="U198" s="19" t="n">
        <f aca="false">C198+F198+I198+L198+O198+R198</f>
        <v>78</v>
      </c>
      <c r="V198" s="20" t="n">
        <f aca="false">D198+G198+J198+M198+P198+S198</f>
        <v>115</v>
      </c>
      <c r="W198" s="21" t="n">
        <f aca="false">E198+H198+K198+N198+Q198+T198</f>
        <v>9</v>
      </c>
      <c r="X198" s="21" t="n">
        <f aca="false">U198+W198</f>
        <v>87</v>
      </c>
    </row>
    <row r="199" customFormat="false" ht="10.5" hidden="false" customHeight="false" outlineLevel="0" collapsed="false">
      <c r="A199" s="1" t="n">
        <v>194</v>
      </c>
      <c r="B199" s="18" t="s">
        <v>208</v>
      </c>
      <c r="C199" s="19"/>
      <c r="D199" s="20"/>
      <c r="E199" s="21"/>
      <c r="F199" s="19"/>
      <c r="G199" s="20"/>
      <c r="H199" s="21"/>
      <c r="I199" s="19"/>
      <c r="J199" s="20"/>
      <c r="K199" s="21"/>
      <c r="L199" s="19"/>
      <c r="M199" s="20"/>
      <c r="N199" s="21"/>
      <c r="O199" s="19"/>
      <c r="P199" s="20"/>
      <c r="Q199" s="21"/>
      <c r="R199" s="19"/>
      <c r="S199" s="20"/>
      <c r="T199" s="21"/>
      <c r="U199" s="19" t="n">
        <f aca="false">C199+F199+I199+L199+O199+R199</f>
        <v>0</v>
      </c>
      <c r="V199" s="20" t="n">
        <f aca="false">D199+G199+J199+M199+P199+S199</f>
        <v>0</v>
      </c>
      <c r="W199" s="21" t="n">
        <f aca="false">E199+H199+K199+N199+Q199+T199</f>
        <v>0</v>
      </c>
      <c r="X199" s="21" t="n">
        <f aca="false">U199+W199</f>
        <v>0</v>
      </c>
    </row>
    <row r="200" customFormat="false" ht="10.5" hidden="false" customHeight="false" outlineLevel="0" collapsed="false">
      <c r="A200" s="1" t="n">
        <v>195</v>
      </c>
      <c r="B200" s="18" t="s">
        <v>209</v>
      </c>
      <c r="C200" s="19"/>
      <c r="D200" s="20"/>
      <c r="E200" s="21"/>
      <c r="F200" s="19"/>
      <c r="G200" s="20"/>
      <c r="H200" s="21"/>
      <c r="I200" s="19"/>
      <c r="J200" s="20"/>
      <c r="K200" s="21"/>
      <c r="L200" s="19"/>
      <c r="M200" s="20"/>
      <c r="N200" s="21"/>
      <c r="O200" s="19"/>
      <c r="P200" s="20"/>
      <c r="Q200" s="21"/>
      <c r="R200" s="19"/>
      <c r="S200" s="20"/>
      <c r="T200" s="21"/>
      <c r="U200" s="19" t="n">
        <f aca="false">C200+F200+I200+L200+O200+R200</f>
        <v>0</v>
      </c>
      <c r="V200" s="20" t="n">
        <f aca="false">D200+G200+J200+M200+P200+S200</f>
        <v>0</v>
      </c>
      <c r="W200" s="21" t="n">
        <f aca="false">E200+H200+K200+N200+Q200+T200</f>
        <v>0</v>
      </c>
      <c r="X200" s="21" t="n">
        <f aca="false">U200+W200</f>
        <v>0</v>
      </c>
    </row>
    <row r="201" customFormat="false" ht="10.5" hidden="false" customHeight="false" outlineLevel="0" collapsed="false">
      <c r="A201" s="1" t="n">
        <v>196</v>
      </c>
      <c r="B201" s="18" t="s">
        <v>210</v>
      </c>
      <c r="C201" s="19" t="n">
        <v>7</v>
      </c>
      <c r="D201" s="20" t="n">
        <v>8</v>
      </c>
      <c r="E201" s="21"/>
      <c r="F201" s="19"/>
      <c r="G201" s="20"/>
      <c r="H201" s="21" t="n">
        <v>3</v>
      </c>
      <c r="I201" s="19"/>
      <c r="J201" s="20"/>
      <c r="K201" s="21"/>
      <c r="L201" s="19"/>
      <c r="M201" s="20"/>
      <c r="N201" s="21"/>
      <c r="O201" s="19"/>
      <c r="P201" s="20"/>
      <c r="Q201" s="21"/>
      <c r="R201" s="19"/>
      <c r="S201" s="20"/>
      <c r="T201" s="21"/>
      <c r="U201" s="19" t="n">
        <f aca="false">C201+F201+I201+L201+O201+R201</f>
        <v>7</v>
      </c>
      <c r="V201" s="20" t="n">
        <f aca="false">D201+G201+J201+M201+P201+S201</f>
        <v>8</v>
      </c>
      <c r="W201" s="21" t="n">
        <f aca="false">E201+H201+K201+N201+Q201+T201</f>
        <v>3</v>
      </c>
      <c r="X201" s="21" t="n">
        <f aca="false">U201+W201</f>
        <v>10</v>
      </c>
    </row>
    <row r="202" customFormat="false" ht="10.5" hidden="false" customHeight="false" outlineLevel="0" collapsed="false">
      <c r="A202" s="1" t="n">
        <v>197</v>
      </c>
      <c r="B202" s="18" t="s">
        <v>211</v>
      </c>
      <c r="C202" s="19" t="n">
        <v>82</v>
      </c>
      <c r="D202" s="20" t="n">
        <v>65</v>
      </c>
      <c r="E202" s="21"/>
      <c r="F202" s="19"/>
      <c r="G202" s="20" t="n">
        <v>1</v>
      </c>
      <c r="H202" s="21" t="n">
        <v>54</v>
      </c>
      <c r="I202" s="19"/>
      <c r="J202" s="20"/>
      <c r="K202" s="21"/>
      <c r="L202" s="19"/>
      <c r="M202" s="20"/>
      <c r="N202" s="21"/>
      <c r="O202" s="19"/>
      <c r="P202" s="20"/>
      <c r="Q202" s="21"/>
      <c r="R202" s="19"/>
      <c r="S202" s="20"/>
      <c r="T202" s="21"/>
      <c r="U202" s="19" t="n">
        <f aca="false">C202+F202+I202+L202+O202+R202</f>
        <v>82</v>
      </c>
      <c r="V202" s="20" t="n">
        <f aca="false">D202+G202+J202+M202+P202+S202</f>
        <v>66</v>
      </c>
      <c r="W202" s="21" t="n">
        <f aca="false">E202+H202+K202+N202+Q202+T202</f>
        <v>54</v>
      </c>
      <c r="X202" s="21" t="n">
        <f aca="false">U202+W202</f>
        <v>136</v>
      </c>
    </row>
    <row r="203" customFormat="false" ht="10.5" hidden="false" customHeight="false" outlineLevel="0" collapsed="false">
      <c r="A203" s="1" t="n">
        <v>198</v>
      </c>
      <c r="B203" s="18" t="s">
        <v>212</v>
      </c>
      <c r="C203" s="19" t="n">
        <v>30</v>
      </c>
      <c r="D203" s="20" t="n">
        <v>35</v>
      </c>
      <c r="E203" s="21"/>
      <c r="F203" s="19"/>
      <c r="G203" s="20"/>
      <c r="H203" s="21" t="n">
        <v>405</v>
      </c>
      <c r="I203" s="19"/>
      <c r="J203" s="20"/>
      <c r="K203" s="21"/>
      <c r="L203" s="19"/>
      <c r="M203" s="20"/>
      <c r="N203" s="21"/>
      <c r="O203" s="19"/>
      <c r="P203" s="20"/>
      <c r="Q203" s="21"/>
      <c r="R203" s="19"/>
      <c r="S203" s="20"/>
      <c r="T203" s="21"/>
      <c r="U203" s="19" t="n">
        <f aca="false">C203+F203+I203+L203+O203+R203</f>
        <v>30</v>
      </c>
      <c r="V203" s="20" t="n">
        <f aca="false">D203+G203+J203+M203+P203+S203</f>
        <v>35</v>
      </c>
      <c r="W203" s="21" t="n">
        <f aca="false">E203+H203+K203+N203+Q203+T203</f>
        <v>405</v>
      </c>
      <c r="X203" s="21" t="n">
        <f aca="false">U203+W203</f>
        <v>435</v>
      </c>
    </row>
    <row r="204" customFormat="false" ht="10.5" hidden="false" customHeight="false" outlineLevel="0" collapsed="false">
      <c r="A204" s="1" t="n">
        <v>199</v>
      </c>
      <c r="B204" s="18" t="s">
        <v>213</v>
      </c>
      <c r="C204" s="19"/>
      <c r="D204" s="20"/>
      <c r="E204" s="21"/>
      <c r="F204" s="19"/>
      <c r="G204" s="20"/>
      <c r="H204" s="21"/>
      <c r="I204" s="19"/>
      <c r="J204" s="20"/>
      <c r="K204" s="21"/>
      <c r="L204" s="19"/>
      <c r="M204" s="20"/>
      <c r="N204" s="21"/>
      <c r="O204" s="19"/>
      <c r="P204" s="20"/>
      <c r="Q204" s="21"/>
      <c r="R204" s="19"/>
      <c r="S204" s="20"/>
      <c r="T204" s="21"/>
      <c r="U204" s="19" t="n">
        <f aca="false">C204+F204+I204+L204+O204+R204</f>
        <v>0</v>
      </c>
      <c r="V204" s="20" t="n">
        <f aca="false">D204+G204+J204+M204+P204+S204</f>
        <v>0</v>
      </c>
      <c r="W204" s="21" t="n">
        <f aca="false">E204+H204+K204+N204+Q204+T204</f>
        <v>0</v>
      </c>
      <c r="X204" s="21" t="n">
        <f aca="false">U204+W204</f>
        <v>0</v>
      </c>
    </row>
    <row r="205" customFormat="false" ht="10.5" hidden="false" customHeight="false" outlineLevel="0" collapsed="false">
      <c r="A205" s="1" t="n">
        <v>200</v>
      </c>
      <c r="B205" s="18" t="s">
        <v>214</v>
      </c>
      <c r="C205" s="19"/>
      <c r="D205" s="20"/>
      <c r="E205" s="21"/>
      <c r="F205" s="19"/>
      <c r="G205" s="20"/>
      <c r="H205" s="21"/>
      <c r="I205" s="19"/>
      <c r="J205" s="20"/>
      <c r="K205" s="21"/>
      <c r="L205" s="19"/>
      <c r="M205" s="20"/>
      <c r="N205" s="21"/>
      <c r="O205" s="19"/>
      <c r="P205" s="20"/>
      <c r="Q205" s="21"/>
      <c r="R205" s="19"/>
      <c r="S205" s="20"/>
      <c r="T205" s="21"/>
      <c r="U205" s="19" t="n">
        <f aca="false">C205+F205+I205+L205+O205+R205</f>
        <v>0</v>
      </c>
      <c r="V205" s="20" t="n">
        <f aca="false">D205+G205+J205+M205+P205+S205</f>
        <v>0</v>
      </c>
      <c r="W205" s="21" t="n">
        <f aca="false">E205+H205+K205+N205+Q205+T205</f>
        <v>0</v>
      </c>
      <c r="X205" s="21" t="n">
        <f aca="false">U205+W205</f>
        <v>0</v>
      </c>
    </row>
    <row r="206" customFormat="false" ht="10.5" hidden="false" customHeight="false" outlineLevel="0" collapsed="false">
      <c r="A206" s="1" t="n">
        <v>201</v>
      </c>
      <c r="B206" s="18" t="s">
        <v>215</v>
      </c>
      <c r="C206" s="19"/>
      <c r="D206" s="20" t="n">
        <v>2</v>
      </c>
      <c r="E206" s="21"/>
      <c r="F206" s="19"/>
      <c r="G206" s="20"/>
      <c r="H206" s="21" t="n">
        <v>1</v>
      </c>
      <c r="I206" s="19"/>
      <c r="J206" s="20"/>
      <c r="K206" s="21"/>
      <c r="L206" s="19"/>
      <c r="M206" s="20"/>
      <c r="N206" s="21"/>
      <c r="O206" s="19"/>
      <c r="P206" s="20" t="n">
        <v>1</v>
      </c>
      <c r="Q206" s="21"/>
      <c r="R206" s="19"/>
      <c r="S206" s="20"/>
      <c r="T206" s="21"/>
      <c r="U206" s="19" t="n">
        <f aca="false">C206+F206+I206+L206+O206+R206</f>
        <v>0</v>
      </c>
      <c r="V206" s="20" t="n">
        <f aca="false">D206+G206+J206+M206+P206+S206</f>
        <v>3</v>
      </c>
      <c r="W206" s="21" t="n">
        <f aca="false">E206+H206+K206+N206+Q206+T206</f>
        <v>1</v>
      </c>
      <c r="X206" s="21" t="n">
        <f aca="false">U206+W206</f>
        <v>1</v>
      </c>
    </row>
    <row r="207" customFormat="false" ht="10.5" hidden="false" customHeight="false" outlineLevel="0" collapsed="false">
      <c r="A207" s="1" t="n">
        <v>202</v>
      </c>
      <c r="B207" s="18" t="s">
        <v>216</v>
      </c>
      <c r="C207" s="19"/>
      <c r="D207" s="20"/>
      <c r="E207" s="21"/>
      <c r="F207" s="19"/>
      <c r="G207" s="20"/>
      <c r="H207" s="21"/>
      <c r="I207" s="19"/>
      <c r="J207" s="20"/>
      <c r="K207" s="21"/>
      <c r="L207" s="19"/>
      <c r="M207" s="20"/>
      <c r="N207" s="21"/>
      <c r="O207" s="19"/>
      <c r="P207" s="20"/>
      <c r="Q207" s="21"/>
      <c r="R207" s="19"/>
      <c r="S207" s="20"/>
      <c r="T207" s="21"/>
      <c r="U207" s="19" t="n">
        <f aca="false">C207+F207+I207+L207+O207+R207</f>
        <v>0</v>
      </c>
      <c r="V207" s="20" t="n">
        <f aca="false">D207+G207+J207+M207+P207+S207</f>
        <v>0</v>
      </c>
      <c r="W207" s="21" t="n">
        <f aca="false">E207+H207+K207+N207+Q207+T207</f>
        <v>0</v>
      </c>
      <c r="X207" s="21" t="n">
        <f aca="false">U207+W207</f>
        <v>0</v>
      </c>
    </row>
    <row r="208" customFormat="false" ht="10.5" hidden="false" customHeight="false" outlineLevel="0" collapsed="false">
      <c r="A208" s="1" t="n">
        <v>203</v>
      </c>
      <c r="B208" s="18" t="s">
        <v>217</v>
      </c>
      <c r="C208" s="19"/>
      <c r="D208" s="20"/>
      <c r="E208" s="21"/>
      <c r="F208" s="19"/>
      <c r="G208" s="20"/>
      <c r="H208" s="21"/>
      <c r="I208" s="19"/>
      <c r="J208" s="20"/>
      <c r="K208" s="21"/>
      <c r="L208" s="19"/>
      <c r="M208" s="20"/>
      <c r="N208" s="21"/>
      <c r="O208" s="19"/>
      <c r="P208" s="20"/>
      <c r="Q208" s="21"/>
      <c r="R208" s="19"/>
      <c r="S208" s="20"/>
      <c r="T208" s="21"/>
      <c r="U208" s="19" t="n">
        <f aca="false">C208+F208+I208+L208+O208+R208</f>
        <v>0</v>
      </c>
      <c r="V208" s="20" t="n">
        <f aca="false">D208+G208+J208+M208+P208+S208</f>
        <v>0</v>
      </c>
      <c r="W208" s="21" t="n">
        <f aca="false">E208+H208+K208+N208+Q208+T208</f>
        <v>0</v>
      </c>
      <c r="X208" s="21" t="n">
        <f aca="false">U208+W208</f>
        <v>0</v>
      </c>
    </row>
    <row r="209" customFormat="false" ht="10.5" hidden="false" customHeight="false" outlineLevel="0" collapsed="false">
      <c r="A209" s="1" t="n">
        <v>204</v>
      </c>
      <c r="B209" s="18" t="s">
        <v>218</v>
      </c>
      <c r="C209" s="19"/>
      <c r="D209" s="20"/>
      <c r="E209" s="21"/>
      <c r="F209" s="19"/>
      <c r="G209" s="20"/>
      <c r="H209" s="21"/>
      <c r="I209" s="19"/>
      <c r="J209" s="20"/>
      <c r="K209" s="21"/>
      <c r="L209" s="19"/>
      <c r="M209" s="20"/>
      <c r="N209" s="21"/>
      <c r="O209" s="19"/>
      <c r="P209" s="20"/>
      <c r="Q209" s="21"/>
      <c r="R209" s="19"/>
      <c r="S209" s="20"/>
      <c r="T209" s="21"/>
      <c r="U209" s="19" t="n">
        <f aca="false">C209+F209+I209+L209+O209+R209</f>
        <v>0</v>
      </c>
      <c r="V209" s="20" t="n">
        <f aca="false">D209+G209+J209+M209+P209+S209</f>
        <v>0</v>
      </c>
      <c r="W209" s="21" t="n">
        <f aca="false">E209+H209+K209+N209+Q209+T209</f>
        <v>0</v>
      </c>
      <c r="X209" s="21" t="n">
        <f aca="false">U209+W209</f>
        <v>0</v>
      </c>
    </row>
    <row r="210" customFormat="false" ht="10.5" hidden="false" customHeight="false" outlineLevel="0" collapsed="false">
      <c r="A210" s="1" t="n">
        <v>205</v>
      </c>
      <c r="B210" s="18" t="s">
        <v>219</v>
      </c>
      <c r="C210" s="19"/>
      <c r="D210" s="20"/>
      <c r="E210" s="21"/>
      <c r="F210" s="19"/>
      <c r="G210" s="20"/>
      <c r="H210" s="21"/>
      <c r="I210" s="19"/>
      <c r="J210" s="20"/>
      <c r="K210" s="21"/>
      <c r="L210" s="19"/>
      <c r="M210" s="20"/>
      <c r="N210" s="21"/>
      <c r="O210" s="19"/>
      <c r="P210" s="20"/>
      <c r="Q210" s="21"/>
      <c r="R210" s="19"/>
      <c r="S210" s="20"/>
      <c r="T210" s="21"/>
      <c r="U210" s="19" t="n">
        <f aca="false">C210+F210+I210+L210+O210+R210</f>
        <v>0</v>
      </c>
      <c r="V210" s="20" t="n">
        <f aca="false">D210+G210+J210+M210+P210+S210</f>
        <v>0</v>
      </c>
      <c r="W210" s="21" t="n">
        <f aca="false">E210+H210+K210+N210+Q210+T210</f>
        <v>0</v>
      </c>
      <c r="X210" s="21" t="n">
        <f aca="false">U210+W210</f>
        <v>0</v>
      </c>
    </row>
    <row r="211" customFormat="false" ht="10.5" hidden="false" customHeight="false" outlineLevel="0" collapsed="false">
      <c r="A211" s="1" t="n">
        <v>206</v>
      </c>
      <c r="B211" s="18" t="s">
        <v>220</v>
      </c>
      <c r="C211" s="19"/>
      <c r="D211" s="20"/>
      <c r="E211" s="21"/>
      <c r="F211" s="19"/>
      <c r="G211" s="20"/>
      <c r="H211" s="21"/>
      <c r="I211" s="19"/>
      <c r="J211" s="20"/>
      <c r="K211" s="21"/>
      <c r="L211" s="19"/>
      <c r="M211" s="20"/>
      <c r="N211" s="21"/>
      <c r="O211" s="19"/>
      <c r="P211" s="20"/>
      <c r="Q211" s="21"/>
      <c r="R211" s="19"/>
      <c r="S211" s="20"/>
      <c r="T211" s="21"/>
      <c r="U211" s="19" t="n">
        <f aca="false">C211+F211+I211+L211+O211+R211</f>
        <v>0</v>
      </c>
      <c r="V211" s="20" t="n">
        <f aca="false">D211+G211+J211+M211+P211+S211</f>
        <v>0</v>
      </c>
      <c r="W211" s="21" t="n">
        <f aca="false">E211+H211+K211+N211+Q211+T211</f>
        <v>0</v>
      </c>
      <c r="X211" s="21" t="n">
        <f aca="false">U211+W211</f>
        <v>0</v>
      </c>
    </row>
    <row r="212" customFormat="false" ht="10.5" hidden="false" customHeight="false" outlineLevel="0" collapsed="false">
      <c r="A212" s="1" t="n">
        <v>207</v>
      </c>
      <c r="B212" s="18" t="s">
        <v>221</v>
      </c>
      <c r="C212" s="19" t="n">
        <v>2</v>
      </c>
      <c r="D212" s="20" t="n">
        <v>2</v>
      </c>
      <c r="E212" s="21"/>
      <c r="F212" s="19"/>
      <c r="G212" s="20"/>
      <c r="H212" s="21"/>
      <c r="I212" s="19"/>
      <c r="J212" s="20"/>
      <c r="K212" s="21"/>
      <c r="L212" s="19"/>
      <c r="M212" s="20"/>
      <c r="N212" s="21"/>
      <c r="O212" s="19"/>
      <c r="P212" s="20"/>
      <c r="Q212" s="21"/>
      <c r="R212" s="19"/>
      <c r="S212" s="20"/>
      <c r="T212" s="21"/>
      <c r="U212" s="19" t="n">
        <f aca="false">C212+F212+I212+L212+O212+R212</f>
        <v>2</v>
      </c>
      <c r="V212" s="20" t="n">
        <f aca="false">D212+G212+J212+M212+P212+S212</f>
        <v>2</v>
      </c>
      <c r="W212" s="21" t="n">
        <f aca="false">E212+H212+K212+N212+Q212+T212</f>
        <v>0</v>
      </c>
      <c r="X212" s="21" t="n">
        <f aca="false">U212+W212</f>
        <v>2</v>
      </c>
    </row>
    <row r="213" customFormat="false" ht="10.5" hidden="false" customHeight="false" outlineLevel="0" collapsed="false">
      <c r="A213" s="1" t="n">
        <v>208</v>
      </c>
      <c r="B213" s="18" t="s">
        <v>222</v>
      </c>
      <c r="C213" s="19" t="n">
        <v>6525</v>
      </c>
      <c r="D213" s="20" t="n">
        <v>462</v>
      </c>
      <c r="E213" s="21"/>
      <c r="F213" s="19" t="n">
        <v>11</v>
      </c>
      <c r="G213" s="20" t="n">
        <v>4</v>
      </c>
      <c r="H213" s="21"/>
      <c r="I213" s="19" t="n">
        <v>4</v>
      </c>
      <c r="J213" s="20" t="n">
        <v>16</v>
      </c>
      <c r="K213" s="21"/>
      <c r="L213" s="19"/>
      <c r="M213" s="20"/>
      <c r="N213" s="21"/>
      <c r="O213" s="19" t="n">
        <v>13</v>
      </c>
      <c r="P213" s="20" t="n">
        <v>17</v>
      </c>
      <c r="Q213" s="21"/>
      <c r="R213" s="19"/>
      <c r="S213" s="20"/>
      <c r="T213" s="21"/>
      <c r="U213" s="19" t="n">
        <f aca="false">C213+F213+I213+L213+O213+R213</f>
        <v>6553</v>
      </c>
      <c r="V213" s="20" t="n">
        <f aca="false">D213+G213+J213+M213+P213+S213</f>
        <v>499</v>
      </c>
      <c r="W213" s="21" t="n">
        <f aca="false">E213+H213+K213+N213+Q213+T213</f>
        <v>0</v>
      </c>
      <c r="X213" s="21" t="n">
        <f aca="false">U213+W213</f>
        <v>6553</v>
      </c>
    </row>
    <row r="214" customFormat="false" ht="10.5" hidden="false" customHeight="false" outlineLevel="0" collapsed="false">
      <c r="A214" s="1" t="n">
        <v>209</v>
      </c>
      <c r="B214" s="18" t="s">
        <v>223</v>
      </c>
      <c r="C214" s="19"/>
      <c r="D214" s="20"/>
      <c r="E214" s="21"/>
      <c r="F214" s="19"/>
      <c r="G214" s="20"/>
      <c r="H214" s="21"/>
      <c r="I214" s="19"/>
      <c r="J214" s="20"/>
      <c r="K214" s="21"/>
      <c r="L214" s="19"/>
      <c r="M214" s="20"/>
      <c r="N214" s="21"/>
      <c r="O214" s="19"/>
      <c r="P214" s="20"/>
      <c r="Q214" s="21"/>
      <c r="R214" s="19"/>
      <c r="S214" s="20"/>
      <c r="T214" s="21"/>
      <c r="U214" s="19" t="n">
        <f aca="false">C214+F214+I214+L214+O214+R214</f>
        <v>0</v>
      </c>
      <c r="V214" s="20" t="n">
        <f aca="false">D214+G214+J214+M214+P214+S214</f>
        <v>0</v>
      </c>
      <c r="W214" s="21" t="n">
        <f aca="false">E214+H214+K214+N214+Q214+T214</f>
        <v>0</v>
      </c>
      <c r="X214" s="21" t="n">
        <f aca="false">U214+W214</f>
        <v>0</v>
      </c>
    </row>
    <row r="215" customFormat="false" ht="10.5" hidden="false" customHeight="false" outlineLevel="0" collapsed="false">
      <c r="A215" s="1" t="n">
        <v>210</v>
      </c>
      <c r="B215" s="18" t="s">
        <v>224</v>
      </c>
      <c r="C215" s="19"/>
      <c r="D215" s="20"/>
      <c r="E215" s="21"/>
      <c r="F215" s="19"/>
      <c r="G215" s="20"/>
      <c r="H215" s="21"/>
      <c r="I215" s="19"/>
      <c r="J215" s="20"/>
      <c r="K215" s="21"/>
      <c r="L215" s="19"/>
      <c r="M215" s="20"/>
      <c r="N215" s="21"/>
      <c r="O215" s="19"/>
      <c r="P215" s="20"/>
      <c r="Q215" s="21"/>
      <c r="R215" s="19"/>
      <c r="S215" s="20"/>
      <c r="T215" s="21"/>
      <c r="U215" s="19" t="n">
        <f aca="false">C215+F215+I215+L215+O215+R215</f>
        <v>0</v>
      </c>
      <c r="V215" s="20" t="n">
        <f aca="false">D215+G215+J215+M215+P215+S215</f>
        <v>0</v>
      </c>
      <c r="W215" s="21" t="n">
        <f aca="false">E215+H215+K215+N215+Q215+T215</f>
        <v>0</v>
      </c>
      <c r="X215" s="21" t="n">
        <f aca="false">U215+W215</f>
        <v>0</v>
      </c>
    </row>
    <row r="216" customFormat="false" ht="10.5" hidden="false" customHeight="false" outlineLevel="0" collapsed="false">
      <c r="A216" s="1" t="n">
        <v>211</v>
      </c>
      <c r="B216" s="18" t="s">
        <v>225</v>
      </c>
      <c r="C216" s="19" t="n">
        <v>12</v>
      </c>
      <c r="D216" s="20" t="n">
        <v>19</v>
      </c>
      <c r="E216" s="21"/>
      <c r="F216" s="19"/>
      <c r="G216" s="20"/>
      <c r="H216" s="21" t="n">
        <v>99</v>
      </c>
      <c r="I216" s="19"/>
      <c r="J216" s="20" t="n">
        <v>6</v>
      </c>
      <c r="K216" s="21"/>
      <c r="L216" s="19"/>
      <c r="M216" s="20"/>
      <c r="N216" s="21"/>
      <c r="O216" s="19"/>
      <c r="P216" s="20"/>
      <c r="Q216" s="21"/>
      <c r="R216" s="19"/>
      <c r="S216" s="20"/>
      <c r="T216" s="21"/>
      <c r="U216" s="19" t="n">
        <f aca="false">C216+F216+I216+L216+O216+R216</f>
        <v>12</v>
      </c>
      <c r="V216" s="20" t="n">
        <f aca="false">D216+G216+J216+M216+P216+S216</f>
        <v>25</v>
      </c>
      <c r="W216" s="21" t="n">
        <f aca="false">E216+H216+K216+N216+Q216+T216</f>
        <v>99</v>
      </c>
      <c r="X216" s="21" t="n">
        <f aca="false">U216+W216</f>
        <v>111</v>
      </c>
    </row>
    <row r="217" customFormat="false" ht="10.5" hidden="false" customHeight="false" outlineLevel="0" collapsed="false">
      <c r="A217" s="1" t="n">
        <v>212</v>
      </c>
      <c r="B217" s="18" t="s">
        <v>226</v>
      </c>
      <c r="C217" s="19" t="n">
        <v>3</v>
      </c>
      <c r="D217" s="20" t="n">
        <v>1</v>
      </c>
      <c r="E217" s="21"/>
      <c r="F217" s="19"/>
      <c r="G217" s="20"/>
      <c r="H217" s="21"/>
      <c r="I217" s="19"/>
      <c r="J217" s="20"/>
      <c r="K217" s="21"/>
      <c r="L217" s="19"/>
      <c r="M217" s="20"/>
      <c r="N217" s="21"/>
      <c r="O217" s="19"/>
      <c r="P217" s="20"/>
      <c r="Q217" s="21"/>
      <c r="R217" s="19"/>
      <c r="S217" s="20"/>
      <c r="T217" s="21"/>
      <c r="U217" s="19" t="n">
        <f aca="false">C217+F217+I217+L217+O217+R217</f>
        <v>3</v>
      </c>
      <c r="V217" s="20" t="n">
        <f aca="false">D217+G217+J217+M217+P217+S217</f>
        <v>1</v>
      </c>
      <c r="W217" s="21" t="n">
        <f aca="false">E217+H217+K217+N217+Q217+T217</f>
        <v>0</v>
      </c>
      <c r="X217" s="21" t="n">
        <f aca="false">U217+W217</f>
        <v>3</v>
      </c>
    </row>
    <row r="218" customFormat="false" ht="10.5" hidden="false" customHeight="false" outlineLevel="0" collapsed="false">
      <c r="A218" s="1" t="n">
        <v>213</v>
      </c>
      <c r="B218" s="18" t="s">
        <v>227</v>
      </c>
      <c r="C218" s="19"/>
      <c r="D218" s="20"/>
      <c r="E218" s="21"/>
      <c r="F218" s="19"/>
      <c r="G218" s="20"/>
      <c r="H218" s="21"/>
      <c r="I218" s="19"/>
      <c r="J218" s="20"/>
      <c r="K218" s="21"/>
      <c r="L218" s="19"/>
      <c r="M218" s="20"/>
      <c r="N218" s="21"/>
      <c r="O218" s="19"/>
      <c r="P218" s="20"/>
      <c r="Q218" s="21"/>
      <c r="R218" s="19"/>
      <c r="S218" s="20"/>
      <c r="T218" s="21"/>
      <c r="U218" s="19" t="n">
        <f aca="false">C218+F218+I218+L218+O218+R218</f>
        <v>0</v>
      </c>
      <c r="V218" s="20" t="n">
        <f aca="false">D218+G218+J218+M218+P218+S218</f>
        <v>0</v>
      </c>
      <c r="W218" s="21" t="n">
        <f aca="false">E218+H218+K218+N218+Q218+T218</f>
        <v>0</v>
      </c>
      <c r="X218" s="21" t="n">
        <f aca="false">U218+W218</f>
        <v>0</v>
      </c>
    </row>
    <row r="219" customFormat="false" ht="10.5" hidden="false" customHeight="false" outlineLevel="0" collapsed="false">
      <c r="A219" s="1" t="n">
        <v>214</v>
      </c>
      <c r="B219" s="18" t="s">
        <v>228</v>
      </c>
      <c r="C219" s="19"/>
      <c r="D219" s="20" t="n">
        <v>1</v>
      </c>
      <c r="E219" s="21"/>
      <c r="F219" s="19"/>
      <c r="G219" s="20"/>
      <c r="H219" s="21"/>
      <c r="I219" s="19"/>
      <c r="J219" s="20"/>
      <c r="K219" s="21"/>
      <c r="L219" s="19"/>
      <c r="M219" s="20"/>
      <c r="N219" s="21"/>
      <c r="O219" s="19"/>
      <c r="P219" s="20"/>
      <c r="Q219" s="21"/>
      <c r="R219" s="19"/>
      <c r="S219" s="20"/>
      <c r="T219" s="21"/>
      <c r="U219" s="19" t="n">
        <f aca="false">C219+F219+I219+L219+O219+R219</f>
        <v>0</v>
      </c>
      <c r="V219" s="20" t="n">
        <f aca="false">D219+G219+J219+M219+P219+S219</f>
        <v>1</v>
      </c>
      <c r="W219" s="21" t="n">
        <f aca="false">E219+H219+K219+N219+Q219+T219</f>
        <v>0</v>
      </c>
      <c r="X219" s="21" t="n">
        <f aca="false">U219+W219</f>
        <v>0</v>
      </c>
    </row>
    <row r="220" customFormat="false" ht="10.5" hidden="false" customHeight="false" outlineLevel="0" collapsed="false">
      <c r="A220" s="1" t="n">
        <v>215</v>
      </c>
      <c r="B220" s="18" t="s">
        <v>229</v>
      </c>
      <c r="C220" s="19" t="n">
        <v>27</v>
      </c>
      <c r="D220" s="20" t="n">
        <v>28</v>
      </c>
      <c r="E220" s="21"/>
      <c r="F220" s="19"/>
      <c r="G220" s="20"/>
      <c r="H220" s="21" t="n">
        <v>8</v>
      </c>
      <c r="I220" s="19" t="n">
        <v>1</v>
      </c>
      <c r="J220" s="20"/>
      <c r="K220" s="21"/>
      <c r="L220" s="19"/>
      <c r="M220" s="20"/>
      <c r="N220" s="21"/>
      <c r="O220" s="19"/>
      <c r="P220" s="20"/>
      <c r="Q220" s="21"/>
      <c r="R220" s="19"/>
      <c r="S220" s="20"/>
      <c r="T220" s="21"/>
      <c r="U220" s="19" t="n">
        <f aca="false">C220+F220+I220+L220+O220+R220</f>
        <v>28</v>
      </c>
      <c r="V220" s="20" t="n">
        <f aca="false">D220+G220+J220+M220+P220+S220</f>
        <v>28</v>
      </c>
      <c r="W220" s="21" t="n">
        <f aca="false">E220+H220+K220+N220+Q220+T220</f>
        <v>8</v>
      </c>
      <c r="X220" s="21" t="n">
        <f aca="false">U220+W220</f>
        <v>36</v>
      </c>
    </row>
    <row r="221" customFormat="false" ht="10.5" hidden="false" customHeight="false" outlineLevel="0" collapsed="false">
      <c r="A221" s="1" t="n">
        <v>216</v>
      </c>
      <c r="B221" s="18" t="s">
        <v>230</v>
      </c>
      <c r="C221" s="19" t="n">
        <v>4</v>
      </c>
      <c r="D221" s="20" t="n">
        <v>25</v>
      </c>
      <c r="E221" s="21"/>
      <c r="F221" s="19"/>
      <c r="G221" s="20"/>
      <c r="H221" s="21" t="n">
        <v>14</v>
      </c>
      <c r="I221" s="19" t="n">
        <v>1</v>
      </c>
      <c r="J221" s="20"/>
      <c r="K221" s="21"/>
      <c r="L221" s="19"/>
      <c r="M221" s="20"/>
      <c r="N221" s="21"/>
      <c r="O221" s="19"/>
      <c r="P221" s="20"/>
      <c r="Q221" s="21"/>
      <c r="R221" s="19"/>
      <c r="S221" s="20"/>
      <c r="T221" s="21"/>
      <c r="U221" s="19" t="n">
        <f aca="false">C221+F221+I221+L221+O221+R221</f>
        <v>5</v>
      </c>
      <c r="V221" s="20" t="n">
        <f aca="false">D221+G221+J221+M221+P221+S221</f>
        <v>25</v>
      </c>
      <c r="W221" s="21" t="n">
        <f aca="false">E221+H221+K221+N221+Q221+T221</f>
        <v>14</v>
      </c>
      <c r="X221" s="21" t="n">
        <f aca="false">U221+W221</f>
        <v>19</v>
      </c>
    </row>
    <row r="222" customFormat="false" ht="10.5" hidden="false" customHeight="false" outlineLevel="0" collapsed="false">
      <c r="A222" s="1" t="n">
        <v>217</v>
      </c>
      <c r="B222" s="18" t="s">
        <v>231</v>
      </c>
      <c r="C222" s="19"/>
      <c r="D222" s="20"/>
      <c r="E222" s="21"/>
      <c r="F222" s="19"/>
      <c r="G222" s="20"/>
      <c r="H222" s="21"/>
      <c r="I222" s="19"/>
      <c r="J222" s="20"/>
      <c r="K222" s="21"/>
      <c r="L222" s="19"/>
      <c r="M222" s="20"/>
      <c r="N222" s="21"/>
      <c r="O222" s="19"/>
      <c r="P222" s="20"/>
      <c r="Q222" s="21"/>
      <c r="R222" s="19"/>
      <c r="S222" s="20"/>
      <c r="T222" s="21"/>
      <c r="U222" s="19" t="n">
        <f aca="false">C222+F222+I222+L222+O222+R222</f>
        <v>0</v>
      </c>
      <c r="V222" s="20" t="n">
        <f aca="false">D222+G222+J222+M222+P222+S222</f>
        <v>0</v>
      </c>
      <c r="W222" s="21" t="n">
        <f aca="false">E222+H222+K222+N222+Q222+T222</f>
        <v>0</v>
      </c>
      <c r="X222" s="21" t="n">
        <f aca="false">U222+W222</f>
        <v>0</v>
      </c>
    </row>
    <row r="223" customFormat="false" ht="10.5" hidden="false" customHeight="false" outlineLevel="0" collapsed="false">
      <c r="A223" s="1" t="n">
        <v>218</v>
      </c>
      <c r="B223" s="18" t="s">
        <v>232</v>
      </c>
      <c r="C223" s="19"/>
      <c r="D223" s="20"/>
      <c r="E223" s="21"/>
      <c r="F223" s="19"/>
      <c r="G223" s="20"/>
      <c r="H223" s="21"/>
      <c r="I223" s="19"/>
      <c r="J223" s="20"/>
      <c r="K223" s="21"/>
      <c r="L223" s="19"/>
      <c r="M223" s="20"/>
      <c r="N223" s="21"/>
      <c r="O223" s="19"/>
      <c r="P223" s="20"/>
      <c r="Q223" s="21"/>
      <c r="R223" s="19"/>
      <c r="S223" s="20"/>
      <c r="T223" s="21"/>
      <c r="U223" s="19" t="n">
        <f aca="false">C223+F223+I223+L223+O223+R223</f>
        <v>0</v>
      </c>
      <c r="V223" s="20" t="n">
        <f aca="false">D223+G223+J223+M223+P223+S223</f>
        <v>0</v>
      </c>
      <c r="W223" s="21" t="n">
        <f aca="false">E223+H223+K223+N223+Q223+T223</f>
        <v>0</v>
      </c>
      <c r="X223" s="21" t="n">
        <f aca="false">U223+W223</f>
        <v>0</v>
      </c>
    </row>
    <row r="224" customFormat="false" ht="10.5" hidden="false" customHeight="false" outlineLevel="0" collapsed="false">
      <c r="A224" s="1" t="n">
        <v>219</v>
      </c>
      <c r="B224" s="18" t="s">
        <v>233</v>
      </c>
      <c r="C224" s="19"/>
      <c r="D224" s="20"/>
      <c r="E224" s="21"/>
      <c r="F224" s="19"/>
      <c r="G224" s="20"/>
      <c r="H224" s="21"/>
      <c r="I224" s="19"/>
      <c r="J224" s="20"/>
      <c r="K224" s="21"/>
      <c r="L224" s="19"/>
      <c r="M224" s="20"/>
      <c r="N224" s="21"/>
      <c r="O224" s="19"/>
      <c r="P224" s="20"/>
      <c r="Q224" s="21"/>
      <c r="R224" s="19"/>
      <c r="S224" s="20"/>
      <c r="T224" s="21"/>
      <c r="U224" s="19" t="n">
        <f aca="false">C224+F224+I224+L224+O224+R224</f>
        <v>0</v>
      </c>
      <c r="V224" s="20" t="n">
        <f aca="false">D224+G224+J224+M224+P224+S224</f>
        <v>0</v>
      </c>
      <c r="W224" s="21" t="n">
        <f aca="false">E224+H224+K224+N224+Q224+T224</f>
        <v>0</v>
      </c>
      <c r="X224" s="21" t="n">
        <f aca="false">U224+W224</f>
        <v>0</v>
      </c>
    </row>
    <row r="225" customFormat="false" ht="10.5" hidden="false" customHeight="false" outlineLevel="0" collapsed="false">
      <c r="A225" s="1" t="n">
        <v>220</v>
      </c>
      <c r="B225" s="18" t="s">
        <v>234</v>
      </c>
      <c r="C225" s="19" t="n">
        <v>4</v>
      </c>
      <c r="D225" s="20" t="n">
        <v>3</v>
      </c>
      <c r="E225" s="21"/>
      <c r="F225" s="19"/>
      <c r="G225" s="20"/>
      <c r="H225" s="21"/>
      <c r="I225" s="19"/>
      <c r="J225" s="20"/>
      <c r="K225" s="21"/>
      <c r="L225" s="19"/>
      <c r="M225" s="20"/>
      <c r="N225" s="21"/>
      <c r="O225" s="19"/>
      <c r="P225" s="20"/>
      <c r="Q225" s="21"/>
      <c r="R225" s="19"/>
      <c r="S225" s="20"/>
      <c r="T225" s="21"/>
      <c r="U225" s="19" t="n">
        <f aca="false">C225+F225+I225+L225+O225+R225</f>
        <v>4</v>
      </c>
      <c r="V225" s="20" t="n">
        <f aca="false">D225+G225+J225+M225+P225+S225</f>
        <v>3</v>
      </c>
      <c r="W225" s="21" t="n">
        <f aca="false">E225+H225+K225+N225+Q225+T225</f>
        <v>0</v>
      </c>
      <c r="X225" s="21" t="n">
        <f aca="false">U225+W225</f>
        <v>4</v>
      </c>
    </row>
    <row r="226" customFormat="false" ht="10.5" hidden="false" customHeight="false" outlineLevel="0" collapsed="false">
      <c r="A226" s="1" t="n">
        <v>221</v>
      </c>
      <c r="B226" s="18" t="s">
        <v>235</v>
      </c>
      <c r="C226" s="19" t="n">
        <v>20</v>
      </c>
      <c r="D226" s="20" t="n">
        <v>26</v>
      </c>
      <c r="E226" s="21"/>
      <c r="F226" s="19"/>
      <c r="G226" s="20"/>
      <c r="H226" s="21" t="n">
        <v>7</v>
      </c>
      <c r="I226" s="19" t="n">
        <v>1</v>
      </c>
      <c r="J226" s="20" t="n">
        <v>1</v>
      </c>
      <c r="K226" s="21"/>
      <c r="L226" s="19"/>
      <c r="M226" s="20"/>
      <c r="N226" s="21"/>
      <c r="O226" s="19"/>
      <c r="P226" s="20"/>
      <c r="Q226" s="21"/>
      <c r="R226" s="19"/>
      <c r="S226" s="20"/>
      <c r="T226" s="21"/>
      <c r="U226" s="19" t="n">
        <f aca="false">C226+F226+I226+L226+O226+R226</f>
        <v>21</v>
      </c>
      <c r="V226" s="20" t="n">
        <f aca="false">D226+G226+J226+M226+P226+S226</f>
        <v>27</v>
      </c>
      <c r="W226" s="21" t="n">
        <f aca="false">E226+H226+K226+N226+Q226+T226</f>
        <v>7</v>
      </c>
      <c r="X226" s="21" t="n">
        <f aca="false">U226+W226</f>
        <v>28</v>
      </c>
    </row>
    <row r="227" customFormat="false" ht="10.5" hidden="false" customHeight="false" outlineLevel="0" collapsed="false">
      <c r="A227" s="1" t="n">
        <v>222</v>
      </c>
      <c r="B227" s="18" t="s">
        <v>236</v>
      </c>
      <c r="C227" s="19"/>
      <c r="D227" s="20"/>
      <c r="E227" s="21"/>
      <c r="F227" s="19"/>
      <c r="G227" s="20"/>
      <c r="H227" s="21"/>
      <c r="I227" s="19"/>
      <c r="J227" s="20"/>
      <c r="K227" s="21"/>
      <c r="L227" s="19"/>
      <c r="M227" s="20"/>
      <c r="N227" s="21"/>
      <c r="O227" s="19"/>
      <c r="P227" s="20"/>
      <c r="Q227" s="21"/>
      <c r="R227" s="19"/>
      <c r="S227" s="20"/>
      <c r="T227" s="21"/>
      <c r="U227" s="19" t="n">
        <f aca="false">C227+F227+I227+L227+O227+R227</f>
        <v>0</v>
      </c>
      <c r="V227" s="20" t="n">
        <f aca="false">D227+G227+J227+M227+P227+S227</f>
        <v>0</v>
      </c>
      <c r="W227" s="21" t="n">
        <f aca="false">E227+H227+K227+N227+Q227+T227</f>
        <v>0</v>
      </c>
      <c r="X227" s="21" t="n">
        <f aca="false">U227+W227</f>
        <v>0</v>
      </c>
    </row>
    <row r="228" customFormat="false" ht="10.5" hidden="false" customHeight="false" outlineLevel="0" collapsed="false">
      <c r="A228" s="1" t="n">
        <v>223</v>
      </c>
      <c r="B228" s="18" t="s">
        <v>237</v>
      </c>
      <c r="C228" s="19"/>
      <c r="D228" s="20"/>
      <c r="E228" s="21"/>
      <c r="F228" s="19"/>
      <c r="G228" s="20"/>
      <c r="H228" s="21"/>
      <c r="I228" s="19"/>
      <c r="J228" s="20"/>
      <c r="K228" s="21"/>
      <c r="L228" s="19"/>
      <c r="M228" s="20"/>
      <c r="N228" s="21"/>
      <c r="O228" s="19"/>
      <c r="P228" s="20"/>
      <c r="Q228" s="21"/>
      <c r="R228" s="19"/>
      <c r="S228" s="20"/>
      <c r="T228" s="21"/>
      <c r="U228" s="19" t="n">
        <f aca="false">C228+F228+I228+L228+O228+R228</f>
        <v>0</v>
      </c>
      <c r="V228" s="20" t="n">
        <f aca="false">D228+G228+J228+M228+P228+S228</f>
        <v>0</v>
      </c>
      <c r="W228" s="21" t="n">
        <f aca="false">E228+H228+K228+N228+Q228+T228</f>
        <v>0</v>
      </c>
      <c r="X228" s="21" t="n">
        <f aca="false">U228+W228</f>
        <v>0</v>
      </c>
    </row>
    <row r="229" customFormat="false" ht="10.5" hidden="false" customHeight="false" outlineLevel="0" collapsed="false">
      <c r="A229" s="1" t="n">
        <v>224</v>
      </c>
      <c r="B229" s="18" t="s">
        <v>238</v>
      </c>
      <c r="C229" s="19" t="n">
        <v>3</v>
      </c>
      <c r="D229" s="20" t="n">
        <v>6</v>
      </c>
      <c r="E229" s="21"/>
      <c r="F229" s="19"/>
      <c r="G229" s="20"/>
      <c r="H229" s="21"/>
      <c r="I229" s="19"/>
      <c r="J229" s="20"/>
      <c r="K229" s="21"/>
      <c r="L229" s="19"/>
      <c r="M229" s="20"/>
      <c r="N229" s="21"/>
      <c r="O229" s="19"/>
      <c r="P229" s="20"/>
      <c r="Q229" s="21"/>
      <c r="R229" s="19"/>
      <c r="S229" s="20"/>
      <c r="T229" s="21"/>
      <c r="U229" s="19" t="n">
        <f aca="false">C229+F229+I229+L229+O229+R229</f>
        <v>3</v>
      </c>
      <c r="V229" s="20" t="n">
        <f aca="false">D229+G229+J229+M229+P229+S229</f>
        <v>6</v>
      </c>
      <c r="W229" s="21" t="n">
        <f aca="false">E229+H229+K229+N229+Q229+T229</f>
        <v>0</v>
      </c>
      <c r="X229" s="21" t="n">
        <f aca="false">U229+W229</f>
        <v>3</v>
      </c>
    </row>
    <row r="230" customFormat="false" ht="10.5" hidden="false" customHeight="false" outlineLevel="0" collapsed="false">
      <c r="A230" s="1" t="n">
        <v>225</v>
      </c>
      <c r="B230" s="18" t="s">
        <v>239</v>
      </c>
      <c r="C230" s="19"/>
      <c r="D230" s="20"/>
      <c r="E230" s="21"/>
      <c r="F230" s="19"/>
      <c r="G230" s="20"/>
      <c r="H230" s="21"/>
      <c r="I230" s="19"/>
      <c r="J230" s="20"/>
      <c r="K230" s="21"/>
      <c r="L230" s="19"/>
      <c r="M230" s="20"/>
      <c r="N230" s="21"/>
      <c r="O230" s="19"/>
      <c r="P230" s="20"/>
      <c r="Q230" s="21"/>
      <c r="R230" s="19"/>
      <c r="S230" s="20"/>
      <c r="T230" s="21"/>
      <c r="U230" s="19" t="n">
        <f aca="false">C230+F230+I230+L230+O230+R230</f>
        <v>0</v>
      </c>
      <c r="V230" s="20" t="n">
        <f aca="false">D230+G230+J230+M230+P230+S230</f>
        <v>0</v>
      </c>
      <c r="W230" s="21" t="n">
        <f aca="false">E230+H230+K230+N230+Q230+T230</f>
        <v>0</v>
      </c>
      <c r="X230" s="21" t="n">
        <f aca="false">U230+W230</f>
        <v>0</v>
      </c>
    </row>
    <row r="231" customFormat="false" ht="10.5" hidden="false" customHeight="false" outlineLevel="0" collapsed="false">
      <c r="A231" s="1" t="n">
        <v>226</v>
      </c>
      <c r="B231" s="18" t="s">
        <v>240</v>
      </c>
      <c r="C231" s="19" t="n">
        <v>118</v>
      </c>
      <c r="D231" s="20" t="n">
        <v>111</v>
      </c>
      <c r="E231" s="21"/>
      <c r="F231" s="19" t="n">
        <v>34</v>
      </c>
      <c r="G231" s="20" t="n">
        <v>31</v>
      </c>
      <c r="H231" s="21" t="n">
        <v>108</v>
      </c>
      <c r="I231" s="19" t="n">
        <v>4</v>
      </c>
      <c r="J231" s="20" t="n">
        <v>5</v>
      </c>
      <c r="K231" s="21"/>
      <c r="L231" s="19"/>
      <c r="M231" s="20"/>
      <c r="N231" s="21"/>
      <c r="O231" s="19" t="n">
        <v>22</v>
      </c>
      <c r="P231" s="20"/>
      <c r="Q231" s="21"/>
      <c r="R231" s="19"/>
      <c r="S231" s="20"/>
      <c r="T231" s="21"/>
      <c r="U231" s="19" t="n">
        <f aca="false">C231+F231+I231+L231+O231+R231</f>
        <v>178</v>
      </c>
      <c r="V231" s="20" t="n">
        <f aca="false">D231+G231+J231+M231+P231+S231</f>
        <v>147</v>
      </c>
      <c r="W231" s="21" t="n">
        <f aca="false">E231+H231+K231+N231+Q231+T231</f>
        <v>108</v>
      </c>
      <c r="X231" s="21" t="n">
        <f aca="false">U231+W231</f>
        <v>286</v>
      </c>
    </row>
    <row r="232" customFormat="false" ht="10.5" hidden="false" customHeight="false" outlineLevel="0" collapsed="false">
      <c r="A232" s="1" t="n">
        <v>227</v>
      </c>
      <c r="B232" s="18" t="s">
        <v>241</v>
      </c>
      <c r="C232" s="19" t="n">
        <v>1</v>
      </c>
      <c r="D232" s="20"/>
      <c r="E232" s="21"/>
      <c r="F232" s="19"/>
      <c r="G232" s="20"/>
      <c r="H232" s="21" t="n">
        <v>1</v>
      </c>
      <c r="I232" s="19"/>
      <c r="J232" s="20"/>
      <c r="K232" s="21"/>
      <c r="L232" s="19"/>
      <c r="M232" s="20"/>
      <c r="N232" s="21"/>
      <c r="O232" s="19"/>
      <c r="P232" s="20"/>
      <c r="Q232" s="21"/>
      <c r="R232" s="19"/>
      <c r="S232" s="20"/>
      <c r="T232" s="21"/>
      <c r="U232" s="19" t="n">
        <f aca="false">C232+F232+I232+L232+O232+R232</f>
        <v>1</v>
      </c>
      <c r="V232" s="20" t="n">
        <f aca="false">D232+G232+J232+M232+P232+S232</f>
        <v>0</v>
      </c>
      <c r="W232" s="21" t="n">
        <f aca="false">E232+H232+K232+N232+Q232+T232</f>
        <v>1</v>
      </c>
      <c r="X232" s="21" t="n">
        <f aca="false">U232+W232</f>
        <v>2</v>
      </c>
    </row>
    <row r="233" customFormat="false" ht="10.5" hidden="false" customHeight="false" outlineLevel="0" collapsed="false">
      <c r="A233" s="1" t="n">
        <v>228</v>
      </c>
      <c r="B233" s="18" t="s">
        <v>242</v>
      </c>
      <c r="C233" s="19"/>
      <c r="D233" s="20" t="n">
        <v>1</v>
      </c>
      <c r="E233" s="21"/>
      <c r="F233" s="19"/>
      <c r="G233" s="20"/>
      <c r="H233" s="21" t="n">
        <v>16</v>
      </c>
      <c r="I233" s="19"/>
      <c r="J233" s="20" t="n">
        <v>9</v>
      </c>
      <c r="K233" s="21"/>
      <c r="L233" s="19"/>
      <c r="M233" s="20"/>
      <c r="N233" s="21"/>
      <c r="O233" s="19"/>
      <c r="P233" s="20"/>
      <c r="Q233" s="21"/>
      <c r="R233" s="19"/>
      <c r="S233" s="20"/>
      <c r="T233" s="21"/>
      <c r="U233" s="19" t="n">
        <f aca="false">C233+F233+I233+L233+O233+R233</f>
        <v>0</v>
      </c>
      <c r="V233" s="20" t="n">
        <f aca="false">D233+G233+J233+M233+P233+S233</f>
        <v>10</v>
      </c>
      <c r="W233" s="21" t="n">
        <f aca="false">E233+H233+K233+N233+Q233+T233</f>
        <v>16</v>
      </c>
      <c r="X233" s="21" t="n">
        <f aca="false">U233+W233</f>
        <v>16</v>
      </c>
    </row>
    <row r="234" customFormat="false" ht="10.5" hidden="false" customHeight="false" outlineLevel="0" collapsed="false">
      <c r="A234" s="1" t="n">
        <v>229</v>
      </c>
      <c r="B234" s="18" t="s">
        <v>243</v>
      </c>
      <c r="C234" s="19" t="n">
        <v>31</v>
      </c>
      <c r="D234" s="20" t="n">
        <v>19</v>
      </c>
      <c r="E234" s="21"/>
      <c r="F234" s="19"/>
      <c r="G234" s="20"/>
      <c r="H234" s="21" t="n">
        <v>1</v>
      </c>
      <c r="I234" s="19"/>
      <c r="J234" s="20"/>
      <c r="K234" s="21"/>
      <c r="L234" s="19"/>
      <c r="M234" s="20"/>
      <c r="N234" s="21"/>
      <c r="O234" s="19"/>
      <c r="P234" s="20"/>
      <c r="Q234" s="21"/>
      <c r="R234" s="19"/>
      <c r="S234" s="20"/>
      <c r="T234" s="21"/>
      <c r="U234" s="19" t="n">
        <f aca="false">C234+F234+I234+L234+O234+R234</f>
        <v>31</v>
      </c>
      <c r="V234" s="20" t="n">
        <f aca="false">D234+G234+J234+M234+P234+S234</f>
        <v>19</v>
      </c>
      <c r="W234" s="21" t="n">
        <f aca="false">E234+H234+K234+N234+Q234+T234</f>
        <v>1</v>
      </c>
      <c r="X234" s="21" t="n">
        <f aca="false">U234+W234</f>
        <v>32</v>
      </c>
    </row>
    <row r="235" customFormat="false" ht="10.5" hidden="false" customHeight="false" outlineLevel="0" collapsed="false">
      <c r="A235" s="1" t="n">
        <v>230</v>
      </c>
      <c r="B235" s="18" t="s">
        <v>244</v>
      </c>
      <c r="C235" s="19"/>
      <c r="D235" s="20"/>
      <c r="E235" s="21"/>
      <c r="F235" s="19"/>
      <c r="G235" s="20"/>
      <c r="H235" s="21"/>
      <c r="I235" s="19"/>
      <c r="J235" s="20"/>
      <c r="K235" s="21"/>
      <c r="L235" s="19"/>
      <c r="M235" s="20"/>
      <c r="N235" s="21"/>
      <c r="O235" s="19"/>
      <c r="P235" s="20"/>
      <c r="Q235" s="21"/>
      <c r="R235" s="19"/>
      <c r="S235" s="20"/>
      <c r="T235" s="21"/>
      <c r="U235" s="19" t="n">
        <f aca="false">C235+F235+I235+L235+O235+R235</f>
        <v>0</v>
      </c>
      <c r="V235" s="20" t="n">
        <f aca="false">D235+G235+J235+M235+P235+S235</f>
        <v>0</v>
      </c>
      <c r="W235" s="21" t="n">
        <f aca="false">E235+H235+K235+N235+Q235+T235</f>
        <v>0</v>
      </c>
      <c r="X235" s="21" t="n">
        <f aca="false">U235+W235</f>
        <v>0</v>
      </c>
    </row>
    <row r="236" customFormat="false" ht="10.5" hidden="false" customHeight="false" outlineLevel="0" collapsed="false">
      <c r="A236" s="1" t="n">
        <v>231</v>
      </c>
      <c r="B236" s="18" t="s">
        <v>245</v>
      </c>
      <c r="C236" s="19"/>
      <c r="D236" s="20"/>
      <c r="E236" s="21"/>
      <c r="F236" s="19"/>
      <c r="G236" s="20"/>
      <c r="H236" s="21"/>
      <c r="I236" s="19"/>
      <c r="J236" s="20"/>
      <c r="K236" s="21"/>
      <c r="L236" s="19"/>
      <c r="M236" s="20"/>
      <c r="N236" s="21"/>
      <c r="O236" s="19"/>
      <c r="P236" s="20"/>
      <c r="Q236" s="21"/>
      <c r="R236" s="19"/>
      <c r="S236" s="20"/>
      <c r="T236" s="21"/>
      <c r="U236" s="19" t="n">
        <f aca="false">C236+F236+I236+L236+O236+R236</f>
        <v>0</v>
      </c>
      <c r="V236" s="20" t="n">
        <f aca="false">D236+G236+J236+M236+P236+S236</f>
        <v>0</v>
      </c>
      <c r="W236" s="21" t="n">
        <f aca="false">E236+H236+K236+N236+Q236+T236</f>
        <v>0</v>
      </c>
      <c r="X236" s="21" t="n">
        <f aca="false">U236+W236</f>
        <v>0</v>
      </c>
    </row>
    <row r="237" customFormat="false" ht="10.5" hidden="false" customHeight="false" outlineLevel="0" collapsed="false">
      <c r="A237" s="1" t="n">
        <v>232</v>
      </c>
      <c r="B237" s="18" t="s">
        <v>246</v>
      </c>
      <c r="C237" s="19" t="n">
        <v>2</v>
      </c>
      <c r="D237" s="20" t="n">
        <v>2</v>
      </c>
      <c r="E237" s="21"/>
      <c r="F237" s="19"/>
      <c r="G237" s="20"/>
      <c r="H237" s="21" t="n">
        <v>11</v>
      </c>
      <c r="I237" s="19"/>
      <c r="J237" s="20" t="n">
        <v>1</v>
      </c>
      <c r="K237" s="21"/>
      <c r="L237" s="19"/>
      <c r="M237" s="20"/>
      <c r="N237" s="21"/>
      <c r="O237" s="19"/>
      <c r="P237" s="20"/>
      <c r="Q237" s="21"/>
      <c r="R237" s="19"/>
      <c r="S237" s="20"/>
      <c r="T237" s="21"/>
      <c r="U237" s="19" t="n">
        <f aca="false">C237+F237+I237+L237+O237+R237</f>
        <v>2</v>
      </c>
      <c r="V237" s="20" t="n">
        <f aca="false">D237+G237+J237+M237+P237+S237</f>
        <v>3</v>
      </c>
      <c r="W237" s="21" t="n">
        <f aca="false">E237+H237+K237+N237+Q237+T237</f>
        <v>11</v>
      </c>
      <c r="X237" s="21" t="n">
        <f aca="false">U237+W237</f>
        <v>13</v>
      </c>
    </row>
    <row r="238" customFormat="false" ht="10.5" hidden="false" customHeight="false" outlineLevel="0" collapsed="false">
      <c r="A238" s="1" t="n">
        <v>233</v>
      </c>
      <c r="B238" s="18" t="s">
        <v>247</v>
      </c>
      <c r="C238" s="19" t="n">
        <v>3</v>
      </c>
      <c r="D238" s="20" t="n">
        <v>4</v>
      </c>
      <c r="E238" s="21"/>
      <c r="F238" s="19"/>
      <c r="G238" s="20"/>
      <c r="H238" s="21"/>
      <c r="I238" s="19"/>
      <c r="J238" s="20"/>
      <c r="K238" s="21"/>
      <c r="L238" s="19"/>
      <c r="M238" s="20"/>
      <c r="N238" s="21"/>
      <c r="O238" s="19"/>
      <c r="P238" s="20"/>
      <c r="Q238" s="21"/>
      <c r="R238" s="19"/>
      <c r="S238" s="20"/>
      <c r="T238" s="21"/>
      <c r="U238" s="19" t="n">
        <f aca="false">C238+F238+I238+L238+O238+R238</f>
        <v>3</v>
      </c>
      <c r="V238" s="20" t="n">
        <f aca="false">D238+G238+J238+M238+P238+S238</f>
        <v>4</v>
      </c>
      <c r="W238" s="21" t="n">
        <f aca="false">E238+H238+K238+N238+Q238+T238</f>
        <v>0</v>
      </c>
      <c r="X238" s="21" t="n">
        <f aca="false">U238+W238</f>
        <v>3</v>
      </c>
    </row>
    <row r="239" customFormat="false" ht="10.5" hidden="false" customHeight="false" outlineLevel="0" collapsed="false">
      <c r="A239" s="1" t="n">
        <v>234</v>
      </c>
      <c r="B239" s="18" t="s">
        <v>248</v>
      </c>
      <c r="C239" s="19"/>
      <c r="D239" s="20"/>
      <c r="E239" s="21"/>
      <c r="F239" s="19"/>
      <c r="G239" s="20"/>
      <c r="H239" s="21"/>
      <c r="I239" s="19"/>
      <c r="J239" s="20"/>
      <c r="K239" s="21"/>
      <c r="L239" s="19"/>
      <c r="M239" s="20"/>
      <c r="N239" s="21"/>
      <c r="O239" s="19"/>
      <c r="P239" s="20"/>
      <c r="Q239" s="21"/>
      <c r="R239" s="19"/>
      <c r="S239" s="20"/>
      <c r="T239" s="21"/>
      <c r="U239" s="19" t="n">
        <f aca="false">C239+F239+I239+L239+O239+R239</f>
        <v>0</v>
      </c>
      <c r="V239" s="20" t="n">
        <f aca="false">D239+G239+J239+M239+P239+S239</f>
        <v>0</v>
      </c>
      <c r="W239" s="21" t="n">
        <f aca="false">E239+H239+K239+N239+Q239+T239</f>
        <v>0</v>
      </c>
      <c r="X239" s="21" t="n">
        <f aca="false">U239+W239</f>
        <v>0</v>
      </c>
    </row>
    <row r="240" customFormat="false" ht="10.5" hidden="false" customHeight="false" outlineLevel="0" collapsed="false">
      <c r="A240" s="1" t="n">
        <v>235</v>
      </c>
      <c r="B240" s="18" t="s">
        <v>249</v>
      </c>
      <c r="C240" s="19"/>
      <c r="D240" s="20"/>
      <c r="E240" s="21"/>
      <c r="F240" s="19"/>
      <c r="G240" s="20"/>
      <c r="H240" s="21"/>
      <c r="I240" s="19"/>
      <c r="J240" s="20"/>
      <c r="K240" s="21"/>
      <c r="L240" s="19"/>
      <c r="M240" s="20"/>
      <c r="N240" s="21"/>
      <c r="O240" s="19"/>
      <c r="P240" s="20"/>
      <c r="Q240" s="21"/>
      <c r="R240" s="19"/>
      <c r="S240" s="20"/>
      <c r="T240" s="21"/>
      <c r="U240" s="19" t="n">
        <f aca="false">C240+F240+I240+L240+O240+R240</f>
        <v>0</v>
      </c>
      <c r="V240" s="20" t="n">
        <f aca="false">D240+G240+J240+M240+P240+S240</f>
        <v>0</v>
      </c>
      <c r="W240" s="21" t="n">
        <f aca="false">E240+H240+K240+N240+Q240+T240</f>
        <v>0</v>
      </c>
      <c r="X240" s="21" t="n">
        <f aca="false">U240+W240</f>
        <v>0</v>
      </c>
    </row>
    <row r="241" customFormat="false" ht="10.5" hidden="false" customHeight="false" outlineLevel="0" collapsed="false">
      <c r="A241" s="1" t="n">
        <v>236</v>
      </c>
      <c r="B241" s="18" t="s">
        <v>250</v>
      </c>
      <c r="C241" s="19"/>
      <c r="D241" s="20"/>
      <c r="E241" s="21"/>
      <c r="F241" s="19"/>
      <c r="G241" s="20"/>
      <c r="H241" s="21"/>
      <c r="I241" s="19"/>
      <c r="J241" s="20"/>
      <c r="K241" s="21"/>
      <c r="L241" s="19"/>
      <c r="M241" s="20"/>
      <c r="N241" s="21"/>
      <c r="O241" s="19"/>
      <c r="P241" s="20"/>
      <c r="Q241" s="21"/>
      <c r="R241" s="19"/>
      <c r="S241" s="20"/>
      <c r="T241" s="21"/>
      <c r="U241" s="19" t="n">
        <f aca="false">C241+F241+I241+L241+O241+R241</f>
        <v>0</v>
      </c>
      <c r="V241" s="20" t="n">
        <f aca="false">D241+G241+J241+M241+P241+S241</f>
        <v>0</v>
      </c>
      <c r="W241" s="21" t="n">
        <f aca="false">E241+H241+K241+N241+Q241+T241</f>
        <v>0</v>
      </c>
      <c r="X241" s="21" t="n">
        <f aca="false">U241+W241</f>
        <v>0</v>
      </c>
    </row>
    <row r="242" customFormat="false" ht="10.5" hidden="false" customHeight="false" outlineLevel="0" collapsed="false">
      <c r="A242" s="1" t="n">
        <v>237</v>
      </c>
      <c r="B242" s="18" t="s">
        <v>251</v>
      </c>
      <c r="C242" s="19"/>
      <c r="D242" s="20"/>
      <c r="E242" s="21"/>
      <c r="F242" s="19"/>
      <c r="G242" s="20"/>
      <c r="H242" s="21"/>
      <c r="I242" s="19"/>
      <c r="J242" s="20"/>
      <c r="K242" s="21"/>
      <c r="L242" s="19"/>
      <c r="M242" s="20"/>
      <c r="N242" s="21"/>
      <c r="O242" s="19"/>
      <c r="P242" s="20"/>
      <c r="Q242" s="21"/>
      <c r="R242" s="19"/>
      <c r="S242" s="20"/>
      <c r="T242" s="21"/>
      <c r="U242" s="19" t="n">
        <f aca="false">C242+F242+I242+L242+O242+R242</f>
        <v>0</v>
      </c>
      <c r="V242" s="20" t="n">
        <f aca="false">D242+G242+J242+M242+P242+S242</f>
        <v>0</v>
      </c>
      <c r="W242" s="21" t="n">
        <f aca="false">E242+H242+K242+N242+Q242+T242</f>
        <v>0</v>
      </c>
      <c r="X242" s="21" t="n">
        <f aca="false">U242+W242</f>
        <v>0</v>
      </c>
    </row>
    <row r="243" customFormat="false" ht="10.5" hidden="false" customHeight="false" outlineLevel="0" collapsed="false">
      <c r="A243" s="1" t="n">
        <v>238</v>
      </c>
      <c r="B243" s="18" t="s">
        <v>252</v>
      </c>
      <c r="C243" s="19"/>
      <c r="D243" s="20" t="n">
        <v>1</v>
      </c>
      <c r="E243" s="21"/>
      <c r="F243" s="19"/>
      <c r="G243" s="20"/>
      <c r="H243" s="21"/>
      <c r="I243" s="19" t="n">
        <v>5</v>
      </c>
      <c r="J243" s="20" t="n">
        <v>1</v>
      </c>
      <c r="K243" s="21"/>
      <c r="L243" s="19"/>
      <c r="M243" s="20"/>
      <c r="N243" s="21"/>
      <c r="O243" s="19"/>
      <c r="P243" s="20"/>
      <c r="Q243" s="21"/>
      <c r="R243" s="19"/>
      <c r="S243" s="20"/>
      <c r="T243" s="21"/>
      <c r="U243" s="19" t="n">
        <f aca="false">C243+F243+I243+L243+O243+R243</f>
        <v>5</v>
      </c>
      <c r="V243" s="20" t="n">
        <f aca="false">D243+G243+J243+M243+P243+S243</f>
        <v>2</v>
      </c>
      <c r="W243" s="21" t="n">
        <f aca="false">E243+H243+K243+N243+Q243+T243</f>
        <v>0</v>
      </c>
      <c r="X243" s="21" t="n">
        <f aca="false">U243+W243</f>
        <v>5</v>
      </c>
    </row>
    <row r="244" customFormat="false" ht="10.5" hidden="false" customHeight="false" outlineLevel="0" collapsed="false">
      <c r="A244" s="1" t="n">
        <v>239</v>
      </c>
      <c r="B244" s="18" t="s">
        <v>253</v>
      </c>
      <c r="C244" s="19"/>
      <c r="D244" s="20"/>
      <c r="E244" s="21"/>
      <c r="F244" s="19"/>
      <c r="G244" s="20"/>
      <c r="H244" s="21"/>
      <c r="I244" s="19"/>
      <c r="J244" s="20"/>
      <c r="K244" s="21"/>
      <c r="L244" s="19"/>
      <c r="M244" s="20"/>
      <c r="N244" s="21"/>
      <c r="O244" s="19"/>
      <c r="P244" s="20"/>
      <c r="Q244" s="21"/>
      <c r="R244" s="19"/>
      <c r="S244" s="20"/>
      <c r="T244" s="21"/>
      <c r="U244" s="19" t="n">
        <f aca="false">C244+F244+I244+L244+O244+R244</f>
        <v>0</v>
      </c>
      <c r="V244" s="20" t="n">
        <f aca="false">D244+G244+J244+M244+P244+S244</f>
        <v>0</v>
      </c>
      <c r="W244" s="21" t="n">
        <f aca="false">E244+H244+K244+N244+Q244+T244</f>
        <v>0</v>
      </c>
      <c r="X244" s="21" t="n">
        <f aca="false">U244+W244</f>
        <v>0</v>
      </c>
    </row>
    <row r="245" s="24" customFormat="true" ht="10.5" hidden="false" customHeight="false" outlineLevel="0" collapsed="false">
      <c r="A245" s="1" t="n">
        <v>240</v>
      </c>
      <c r="B245" s="18" t="s">
        <v>254</v>
      </c>
      <c r="C245" s="19" t="n">
        <v>23</v>
      </c>
      <c r="D245" s="20" t="n">
        <v>29</v>
      </c>
      <c r="E245" s="21"/>
      <c r="F245" s="19"/>
      <c r="G245" s="20"/>
      <c r="H245" s="21" t="n">
        <v>122</v>
      </c>
      <c r="I245" s="19" t="n">
        <v>7</v>
      </c>
      <c r="J245" s="20" t="n">
        <v>6</v>
      </c>
      <c r="K245" s="21" t="n">
        <v>4</v>
      </c>
      <c r="L245" s="19"/>
      <c r="M245" s="20"/>
      <c r="N245" s="21"/>
      <c r="O245" s="19"/>
      <c r="P245" s="20"/>
      <c r="Q245" s="21"/>
      <c r="R245" s="19"/>
      <c r="S245" s="20"/>
      <c r="T245" s="21"/>
      <c r="U245" s="19" t="n">
        <f aca="false">C245+F245+I245+L245+O245+R245</f>
        <v>30</v>
      </c>
      <c r="V245" s="20" t="n">
        <f aca="false">D245+G245+J245+M245+P245+S245</f>
        <v>35</v>
      </c>
      <c r="W245" s="21" t="n">
        <f aca="false">E245+H245+K245+N245+Q245+T245</f>
        <v>126</v>
      </c>
      <c r="X245" s="21" t="n">
        <f aca="false">U245+W245</f>
        <v>156</v>
      </c>
    </row>
    <row r="246" customFormat="false" ht="10.5" hidden="false" customHeight="false" outlineLevel="0" collapsed="false">
      <c r="A246" s="1" t="n">
        <v>241</v>
      </c>
      <c r="B246" s="18" t="s">
        <v>255</v>
      </c>
      <c r="C246" s="19"/>
      <c r="D246" s="20"/>
      <c r="E246" s="21"/>
      <c r="F246" s="19"/>
      <c r="G246" s="20"/>
      <c r="H246" s="21"/>
      <c r="I246" s="19" t="n">
        <v>1</v>
      </c>
      <c r="J246" s="20" t="n">
        <v>1</v>
      </c>
      <c r="K246" s="21"/>
      <c r="L246" s="19"/>
      <c r="M246" s="20"/>
      <c r="N246" s="21"/>
      <c r="O246" s="19"/>
      <c r="P246" s="20"/>
      <c r="Q246" s="21"/>
      <c r="R246" s="19"/>
      <c r="S246" s="20"/>
      <c r="T246" s="21"/>
      <c r="U246" s="19" t="n">
        <f aca="false">C246+F246+I246+L246+O246+R246</f>
        <v>1</v>
      </c>
      <c r="V246" s="20" t="n">
        <f aca="false">D246+G246+J246+M246+P246+S246</f>
        <v>1</v>
      </c>
      <c r="W246" s="21" t="n">
        <f aca="false">E246+H246+K246+N246+Q246+T246</f>
        <v>0</v>
      </c>
      <c r="X246" s="21" t="n">
        <f aca="false">U246+W246</f>
        <v>1</v>
      </c>
    </row>
    <row r="247" customFormat="false" ht="10.5" hidden="false" customHeight="false" outlineLevel="0" collapsed="false">
      <c r="A247" s="1" t="n">
        <v>242</v>
      </c>
      <c r="B247" s="18" t="s">
        <v>256</v>
      </c>
      <c r="C247" s="19" t="n">
        <v>1081</v>
      </c>
      <c r="D247" s="20" t="n">
        <v>1044</v>
      </c>
      <c r="E247" s="21"/>
      <c r="F247" s="19" t="n">
        <v>11</v>
      </c>
      <c r="G247" s="20" t="n">
        <v>3</v>
      </c>
      <c r="H247" s="21" t="n">
        <v>22</v>
      </c>
      <c r="I247" s="19" t="n">
        <v>1113</v>
      </c>
      <c r="J247" s="20" t="n">
        <v>1257</v>
      </c>
      <c r="K247" s="21" t="n">
        <v>586</v>
      </c>
      <c r="L247" s="19"/>
      <c r="M247" s="20"/>
      <c r="N247" s="21"/>
      <c r="O247" s="19" t="n">
        <v>4</v>
      </c>
      <c r="P247" s="20"/>
      <c r="Q247" s="21"/>
      <c r="R247" s="19"/>
      <c r="S247" s="20"/>
      <c r="T247" s="21"/>
      <c r="U247" s="19" t="n">
        <f aca="false">C247+F247+I247+L247+O247+R247</f>
        <v>2209</v>
      </c>
      <c r="V247" s="20" t="n">
        <f aca="false">D247+G247+J247+M247+P247+S247</f>
        <v>2304</v>
      </c>
      <c r="W247" s="21" t="n">
        <f aca="false">E247+H247+K247+N247+Q247+T247</f>
        <v>608</v>
      </c>
      <c r="X247" s="21" t="n">
        <f aca="false">U247+W247</f>
        <v>2817</v>
      </c>
    </row>
    <row r="248" customFormat="false" ht="10.5" hidden="false" customHeight="false" outlineLevel="0" collapsed="false">
      <c r="A248" s="1" t="n">
        <v>243</v>
      </c>
      <c r="B248" s="18" t="s">
        <v>257</v>
      </c>
      <c r="C248" s="19"/>
      <c r="D248" s="20"/>
      <c r="E248" s="21"/>
      <c r="F248" s="19"/>
      <c r="G248" s="20"/>
      <c r="H248" s="21"/>
      <c r="I248" s="19"/>
      <c r="J248" s="20"/>
      <c r="K248" s="21"/>
      <c r="L248" s="19"/>
      <c r="M248" s="20"/>
      <c r="N248" s="21"/>
      <c r="O248" s="19"/>
      <c r="P248" s="20"/>
      <c r="Q248" s="21"/>
      <c r="R248" s="19"/>
      <c r="S248" s="20"/>
      <c r="T248" s="21"/>
      <c r="U248" s="19" t="n">
        <f aca="false">C248+F248+I248+L248+O248+R248</f>
        <v>0</v>
      </c>
      <c r="V248" s="20" t="n">
        <f aca="false">D248+G248+J248+M248+P248+S248</f>
        <v>0</v>
      </c>
      <c r="W248" s="21" t="n">
        <f aca="false">E248+H248+K248+N248+Q248+T248</f>
        <v>0</v>
      </c>
      <c r="X248" s="21" t="n">
        <f aca="false">U248+W248</f>
        <v>0</v>
      </c>
    </row>
    <row r="249" customFormat="false" ht="10.5" hidden="false" customHeight="false" outlineLevel="0" collapsed="false">
      <c r="A249" s="1" t="n">
        <v>244</v>
      </c>
      <c r="B249" s="18" t="s">
        <v>258</v>
      </c>
      <c r="C249" s="19" t="n">
        <v>1</v>
      </c>
      <c r="D249" s="20"/>
      <c r="E249" s="21"/>
      <c r="F249" s="19"/>
      <c r="G249" s="20"/>
      <c r="H249" s="21"/>
      <c r="I249" s="19"/>
      <c r="J249" s="20"/>
      <c r="K249" s="21"/>
      <c r="L249" s="19"/>
      <c r="M249" s="20"/>
      <c r="N249" s="21"/>
      <c r="O249" s="19"/>
      <c r="P249" s="20"/>
      <c r="Q249" s="21"/>
      <c r="R249" s="19"/>
      <c r="S249" s="20"/>
      <c r="T249" s="21"/>
      <c r="U249" s="19" t="n">
        <f aca="false">C249+F249+I249+L249+O249+R249</f>
        <v>1</v>
      </c>
      <c r="V249" s="20" t="n">
        <f aca="false">D249+G249+J249+M249+P249+S249</f>
        <v>0</v>
      </c>
      <c r="W249" s="21" t="n">
        <f aca="false">E249+H249+K249+N249+Q249+T249</f>
        <v>0</v>
      </c>
      <c r="X249" s="21" t="n">
        <f aca="false">U249+W249</f>
        <v>1</v>
      </c>
    </row>
    <row r="250" customFormat="false" ht="10.5" hidden="false" customHeight="false" outlineLevel="0" collapsed="false">
      <c r="A250" s="1" t="n">
        <v>245</v>
      </c>
      <c r="B250" s="18" t="s">
        <v>259</v>
      </c>
      <c r="C250" s="19"/>
      <c r="D250" s="20" t="n">
        <v>1</v>
      </c>
      <c r="E250" s="21"/>
      <c r="F250" s="19"/>
      <c r="G250" s="20"/>
      <c r="H250" s="21"/>
      <c r="I250" s="19"/>
      <c r="J250" s="20"/>
      <c r="K250" s="21"/>
      <c r="L250" s="19"/>
      <c r="M250" s="20"/>
      <c r="N250" s="21"/>
      <c r="O250" s="19"/>
      <c r="P250" s="20"/>
      <c r="Q250" s="21"/>
      <c r="R250" s="19"/>
      <c r="S250" s="20"/>
      <c r="T250" s="21"/>
      <c r="U250" s="19" t="n">
        <f aca="false">C250+F250+I250+L250+O250+R250</f>
        <v>0</v>
      </c>
      <c r="V250" s="20" t="n">
        <f aca="false">D250+G250+J250+M250+P250+S250</f>
        <v>1</v>
      </c>
      <c r="W250" s="21" t="n">
        <f aca="false">E250+H250+K250+N250+Q250+T250</f>
        <v>0</v>
      </c>
      <c r="X250" s="21" t="n">
        <f aca="false">U250+W250</f>
        <v>0</v>
      </c>
    </row>
    <row r="251" customFormat="false" ht="11.25" hidden="false" customHeight="false" outlineLevel="0" collapsed="false">
      <c r="A251" s="1" t="n">
        <v>246</v>
      </c>
      <c r="B251" s="25" t="s">
        <v>260</v>
      </c>
      <c r="C251" s="26" t="n">
        <v>1</v>
      </c>
      <c r="D251" s="27" t="n">
        <v>2</v>
      </c>
      <c r="E251" s="28"/>
      <c r="F251" s="26"/>
      <c r="G251" s="27"/>
      <c r="H251" s="28"/>
      <c r="I251" s="26"/>
      <c r="J251" s="27"/>
      <c r="K251" s="28"/>
      <c r="L251" s="26"/>
      <c r="M251" s="27"/>
      <c r="N251" s="28"/>
      <c r="O251" s="26" t="n">
        <v>6</v>
      </c>
      <c r="P251" s="27" t="n">
        <v>28</v>
      </c>
      <c r="Q251" s="28"/>
      <c r="R251" s="26"/>
      <c r="S251" s="27"/>
      <c r="T251" s="28"/>
      <c r="U251" s="26" t="n">
        <f aca="false">C251+F251+I251+L251+O251+R251</f>
        <v>7</v>
      </c>
      <c r="V251" s="27" t="n">
        <f aca="false">D251+G251+J251+M251+P251+S251</f>
        <v>30</v>
      </c>
      <c r="W251" s="28" t="n">
        <f aca="false">E251+H251+K251+N251+Q251+T251</f>
        <v>0</v>
      </c>
      <c r="X251" s="28" t="n">
        <f aca="false">U251+W251</f>
        <v>7</v>
      </c>
    </row>
    <row r="252" customFormat="false" ht="11.25" hidden="false" customHeight="false" outlineLevel="0" collapsed="false">
      <c r="B252" s="29" t="s">
        <v>261</v>
      </c>
      <c r="C252" s="30" t="n">
        <f aca="false">SUM(C6:C251)</f>
        <v>91496</v>
      </c>
      <c r="D252" s="31" t="n">
        <f aca="false">SUM(D6:D251)</f>
        <v>101568</v>
      </c>
      <c r="E252" s="32" t="n">
        <f aca="false">SUM(E6:E251)</f>
        <v>0</v>
      </c>
      <c r="F252" s="30" t="n">
        <f aca="false">SUM(F6:F251)</f>
        <v>509</v>
      </c>
      <c r="G252" s="31" t="n">
        <f aca="false">SUM(G6:G251)</f>
        <v>540</v>
      </c>
      <c r="H252" s="32" t="n">
        <f aca="false">SUM(H6:H251)</f>
        <v>32281</v>
      </c>
      <c r="I252" s="30" t="n">
        <f aca="false">SUM(I6:I251)</f>
        <v>2203</v>
      </c>
      <c r="J252" s="31" t="n">
        <f aca="false">SUM(J6:J251)</f>
        <v>3007</v>
      </c>
      <c r="K252" s="32" t="n">
        <f aca="false">SUM(K6:K251)</f>
        <v>1032</v>
      </c>
      <c r="L252" s="30" t="n">
        <f aca="false">SUM(L6:L251)</f>
        <v>44</v>
      </c>
      <c r="M252" s="31" t="n">
        <f aca="false">SUM(M6:M251)</f>
        <v>1</v>
      </c>
      <c r="N252" s="32" t="n">
        <f aca="false">SUM(N6:N251)</f>
        <v>0</v>
      </c>
      <c r="O252" s="30" t="n">
        <f aca="false">SUM(O6:O251)</f>
        <v>191</v>
      </c>
      <c r="P252" s="31" t="n">
        <f aca="false">SUM(P6:P251)</f>
        <v>167</v>
      </c>
      <c r="Q252" s="32" t="n">
        <f aca="false">SUM(Q6:Q251)</f>
        <v>0</v>
      </c>
      <c r="R252" s="30" t="n">
        <f aca="false">SUM(R6:R251)</f>
        <v>0</v>
      </c>
      <c r="S252" s="31" t="n">
        <f aca="false">SUM(S6:S251)</f>
        <v>0</v>
      </c>
      <c r="T252" s="32" t="n">
        <f aca="false">SUM(T6:T251)</f>
        <v>0</v>
      </c>
      <c r="U252" s="30" t="n">
        <f aca="false">SUM(U6:U251)</f>
        <v>94443</v>
      </c>
      <c r="V252" s="31" t="n">
        <f aca="false">SUM(V6:V251)</f>
        <v>105283</v>
      </c>
      <c r="W252" s="32" t="n">
        <f aca="false">SUM(W6:W251)</f>
        <v>33313</v>
      </c>
      <c r="X252" s="32" t="n">
        <f aca="false">U252+W252</f>
        <v>127756</v>
      </c>
    </row>
    <row r="253" customFormat="false" ht="11.25" hidden="false" customHeight="false" outlineLevel="0" collapsed="false">
      <c r="B253" s="33" t="s">
        <v>262</v>
      </c>
      <c r="C253" s="34" t="n">
        <v>35703</v>
      </c>
      <c r="D253" s="35" t="n">
        <v>43725</v>
      </c>
      <c r="E253" s="32"/>
      <c r="F253" s="30" t="n">
        <v>846</v>
      </c>
      <c r="G253" s="31" t="n">
        <v>540</v>
      </c>
      <c r="H253" s="36"/>
      <c r="I253" s="30" t="n">
        <v>6212</v>
      </c>
      <c r="J253" s="31" t="n">
        <v>6186</v>
      </c>
      <c r="K253" s="32"/>
      <c r="L253" s="30" t="n">
        <v>26</v>
      </c>
      <c r="M253" s="31" t="n">
        <v>26</v>
      </c>
      <c r="N253" s="32"/>
      <c r="O253" s="30" t="n">
        <v>1054</v>
      </c>
      <c r="P253" s="31" t="n">
        <v>1143</v>
      </c>
      <c r="Q253" s="32"/>
      <c r="R253" s="30" t="n">
        <v>2</v>
      </c>
      <c r="S253" s="31" t="n">
        <v>2</v>
      </c>
      <c r="T253" s="32"/>
      <c r="U253" s="30" t="n">
        <f aca="false">C253+F253+I253+L253+O253+R253</f>
        <v>43843</v>
      </c>
      <c r="V253" s="31" t="n">
        <f aca="false">D253+G253+J253+M253+P253+S253</f>
        <v>51622</v>
      </c>
      <c r="W253" s="32" t="n">
        <f aca="false">E253+H253+K253+N253+Q253+T253</f>
        <v>0</v>
      </c>
      <c r="X253" s="32" t="n">
        <f aca="false">U253+W253</f>
        <v>43843</v>
      </c>
    </row>
    <row r="254" customFormat="false" ht="11.25" hidden="false" customHeight="false" outlineLevel="0" collapsed="false">
      <c r="B254" s="33" t="s">
        <v>263</v>
      </c>
      <c r="C254" s="30" t="n">
        <f aca="false">SUM(C252:C253)</f>
        <v>127199</v>
      </c>
      <c r="D254" s="31" t="n">
        <f aca="false">SUM(D252:D253)</f>
        <v>145293</v>
      </c>
      <c r="E254" s="32" t="n">
        <f aca="false">SUM(E252:E253)</f>
        <v>0</v>
      </c>
      <c r="F254" s="30" t="n">
        <f aca="false">SUM(F252:F253)</f>
        <v>1355</v>
      </c>
      <c r="G254" s="31" t="n">
        <f aca="false">SUM(G252:G253)</f>
        <v>1080</v>
      </c>
      <c r="H254" s="32" t="n">
        <f aca="false">SUM(H252:H253)</f>
        <v>32281</v>
      </c>
      <c r="I254" s="30" t="n">
        <f aca="false">SUM(I252:I253)</f>
        <v>8415</v>
      </c>
      <c r="J254" s="30" t="n">
        <f aca="false">SUM(J252:J253)</f>
        <v>9193</v>
      </c>
      <c r="K254" s="32" t="n">
        <f aca="false">SUM(K252:K253)</f>
        <v>1032</v>
      </c>
      <c r="L254" s="30" t="n">
        <f aca="false">SUM(L252:L253)</f>
        <v>70</v>
      </c>
      <c r="M254" s="31" t="n">
        <f aca="false">SUM(M252:M253)</f>
        <v>27</v>
      </c>
      <c r="N254" s="32" t="n">
        <f aca="false">SUM(N252:N253)</f>
        <v>0</v>
      </c>
      <c r="O254" s="30" t="n">
        <f aca="false">SUM(O252:O253)</f>
        <v>1245</v>
      </c>
      <c r="P254" s="31" t="n">
        <f aca="false">SUM(P252:P253)</f>
        <v>1310</v>
      </c>
      <c r="Q254" s="32" t="n">
        <f aca="false">SUM(Q252:Q253)</f>
        <v>0</v>
      </c>
      <c r="R254" s="30" t="n">
        <f aca="false">SUM(R252:R253)</f>
        <v>2</v>
      </c>
      <c r="S254" s="30" t="n">
        <f aca="false">SUM(S252:S253)</f>
        <v>2</v>
      </c>
      <c r="T254" s="32" t="n">
        <f aca="false">SUM(T252:T253)</f>
        <v>0</v>
      </c>
      <c r="U254" s="30" t="n">
        <f aca="false">SUM(U252:U253)</f>
        <v>138286</v>
      </c>
      <c r="V254" s="31" t="n">
        <f aca="false">SUM(V252:V253)</f>
        <v>156905</v>
      </c>
      <c r="W254" s="32" t="n">
        <f aca="false">SUM(W252:W253)</f>
        <v>33313</v>
      </c>
      <c r="X254" s="32" t="n">
        <f aca="false">U254+W254</f>
        <v>171599</v>
      </c>
    </row>
  </sheetData>
  <mergeCells count="8">
    <mergeCell ref="R1:T1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false" hidden="false" outlineLevel="0" max="23" min="3" style="1" width="9.14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1.25" hidden="false" customHeight="false" outlineLevel="0" collapsed="false"/>
    <row r="3" customFormat="false" ht="11.25" hidden="false" customHeight="false" outlineLevel="0" collapsed="false">
      <c r="D3" s="5" t="s">
        <v>1</v>
      </c>
      <c r="G3" s="5" t="s">
        <v>2</v>
      </c>
      <c r="J3" s="5" t="s">
        <v>2</v>
      </c>
      <c r="M3" s="5" t="s">
        <v>2</v>
      </c>
      <c r="P3" s="5" t="s">
        <v>2</v>
      </c>
      <c r="S3" s="5" t="s">
        <v>2</v>
      </c>
    </row>
    <row r="4" customFormat="false" ht="10.5" hidden="false" customHeight="false" outlineLevel="0" collapsed="false"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  <c r="U4" s="7" t="s">
        <v>9</v>
      </c>
      <c r="V4" s="7"/>
      <c r="W4" s="7"/>
      <c r="X4" s="8"/>
    </row>
    <row r="5" customFormat="false" ht="11.25" hidden="false" customHeight="false" outlineLevel="0" collapsed="false">
      <c r="C5" s="10" t="s">
        <v>11</v>
      </c>
      <c r="D5" s="11" t="s">
        <v>12</v>
      </c>
      <c r="E5" s="12" t="s">
        <v>13</v>
      </c>
      <c r="F5" s="37" t="s">
        <v>11</v>
      </c>
      <c r="G5" s="38" t="s">
        <v>12</v>
      </c>
      <c r="H5" s="39" t="s">
        <v>13</v>
      </c>
      <c r="I5" s="37" t="s">
        <v>11</v>
      </c>
      <c r="J5" s="38" t="s">
        <v>12</v>
      </c>
      <c r="K5" s="39" t="s">
        <v>13</v>
      </c>
      <c r="L5" s="37" t="s">
        <v>11</v>
      </c>
      <c r="M5" s="38" t="s">
        <v>12</v>
      </c>
      <c r="N5" s="39" t="s">
        <v>13</v>
      </c>
      <c r="O5" s="37" t="s">
        <v>11</v>
      </c>
      <c r="P5" s="38" t="s">
        <v>12</v>
      </c>
      <c r="Q5" s="39" t="s">
        <v>13</v>
      </c>
      <c r="R5" s="37" t="s">
        <v>11</v>
      </c>
      <c r="S5" s="38" t="s">
        <v>12</v>
      </c>
      <c r="T5" s="39" t="s">
        <v>13</v>
      </c>
      <c r="U5" s="37" t="s">
        <v>11</v>
      </c>
      <c r="V5" s="38" t="s">
        <v>12</v>
      </c>
      <c r="W5" s="39" t="s">
        <v>13</v>
      </c>
      <c r="X5" s="40" t="s">
        <v>14</v>
      </c>
    </row>
    <row r="6" customFormat="false" ht="10.5" hidden="false" customHeight="false" outlineLevel="0" collapsed="false">
      <c r="B6" s="41" t="s">
        <v>15</v>
      </c>
      <c r="C6" s="15" t="n">
        <f aca="false">'GİRİŞ FORMU'!C6</f>
        <v>480</v>
      </c>
      <c r="D6" s="16" t="n">
        <f aca="false">'GİRİŞ FORMU'!D6</f>
        <v>656</v>
      </c>
      <c r="E6" s="17" t="n">
        <f aca="false">'GİRİŞ FORMU'!E6</f>
        <v>0</v>
      </c>
      <c r="F6" s="15" t="n">
        <f aca="false">'GİRİŞ FORMU'!F6</f>
        <v>5</v>
      </c>
      <c r="G6" s="16" t="n">
        <f aca="false">'GİRİŞ FORMU'!G6</f>
        <v>2</v>
      </c>
      <c r="H6" s="17" t="n">
        <f aca="false">'GİRİŞ FORMU'!H6</f>
        <v>525</v>
      </c>
      <c r="I6" s="15" t="n">
        <f aca="false">'GİRİŞ FORMU'!I6</f>
        <v>119</v>
      </c>
      <c r="J6" s="16" t="n">
        <f aca="false">'GİRİŞ FORMU'!J6</f>
        <v>138</v>
      </c>
      <c r="K6" s="17" t="n">
        <f aca="false">'GİRİŞ FORMU'!K6</f>
        <v>152</v>
      </c>
      <c r="L6" s="15" t="n">
        <f aca="false">'GİRİŞ FORMU'!L6</f>
        <v>43</v>
      </c>
      <c r="M6" s="16" t="n">
        <f aca="false">'GİRİŞ FORMU'!M6</f>
        <v>0</v>
      </c>
      <c r="N6" s="17" t="n">
        <f aca="false">'GİRİŞ FORMU'!N6</f>
        <v>0</v>
      </c>
      <c r="O6" s="15" t="n">
        <f aca="false">'GİRİŞ FORMU'!O6</f>
        <v>0</v>
      </c>
      <c r="P6" s="16" t="n">
        <f aca="false">'GİRİŞ FORMU'!P6</f>
        <v>0</v>
      </c>
      <c r="Q6" s="17" t="n">
        <f aca="false">'GİRİŞ FORMU'!Q6</f>
        <v>0</v>
      </c>
      <c r="R6" s="15" t="n">
        <f aca="false">'GİRİŞ FORMU'!R6</f>
        <v>0</v>
      </c>
      <c r="S6" s="16" t="n">
        <f aca="false">'GİRİŞ FORMU'!S6</f>
        <v>0</v>
      </c>
      <c r="T6" s="17" t="n">
        <f aca="false">'GİRİŞ FORMU'!T6</f>
        <v>0</v>
      </c>
      <c r="U6" s="19" t="n">
        <f aca="false">SUM(C6+F6+I6+L6+O6+R6)</f>
        <v>647</v>
      </c>
      <c r="V6" s="20" t="n">
        <f aca="false">D6+G6+J6+M6+P6+S6</f>
        <v>796</v>
      </c>
      <c r="W6" s="21" t="n">
        <f aca="false">E6+H6+K6+N6+Q6+T6</f>
        <v>677</v>
      </c>
      <c r="X6" s="42" t="n">
        <f aca="false">U6+W6</f>
        <v>1324</v>
      </c>
    </row>
    <row r="7" customFormat="false" ht="10.5" hidden="false" customHeight="false" outlineLevel="0" collapsed="false">
      <c r="B7" s="43" t="s">
        <v>17</v>
      </c>
      <c r="C7" s="19" t="n">
        <f aca="false">'GİRİŞ FORMU'!C8</f>
        <v>45219</v>
      </c>
      <c r="D7" s="20" t="n">
        <f aca="false">'GİRİŞ FORMU'!D8</f>
        <v>50392</v>
      </c>
      <c r="E7" s="21" t="n">
        <f aca="false">'GİRİŞ FORMU'!E8</f>
        <v>0</v>
      </c>
      <c r="F7" s="19" t="n">
        <f aca="false">'GİRİŞ FORMU'!F8</f>
        <v>260</v>
      </c>
      <c r="G7" s="20" t="n">
        <f aca="false">'GİRİŞ FORMU'!G8</f>
        <v>326</v>
      </c>
      <c r="H7" s="21" t="n">
        <f aca="false">'GİRİŞ FORMU'!H8</f>
        <v>4567</v>
      </c>
      <c r="I7" s="19" t="n">
        <f aca="false">'GİRİŞ FORMU'!I8</f>
        <v>228</v>
      </c>
      <c r="J7" s="20" t="n">
        <f aca="false">'GİRİŞ FORMU'!J8</f>
        <v>229</v>
      </c>
      <c r="K7" s="21" t="n">
        <f aca="false">'GİRİŞ FORMU'!K8</f>
        <v>14</v>
      </c>
      <c r="L7" s="19" t="n">
        <f aca="false">'GİRİŞ FORMU'!L8</f>
        <v>0</v>
      </c>
      <c r="M7" s="20" t="n">
        <f aca="false">'GİRİŞ FORMU'!M8</f>
        <v>0</v>
      </c>
      <c r="N7" s="21" t="n">
        <f aca="false">'GİRİŞ FORMU'!N8</f>
        <v>0</v>
      </c>
      <c r="O7" s="19" t="n">
        <f aca="false">'GİRİŞ FORMU'!O8</f>
        <v>1</v>
      </c>
      <c r="P7" s="20" t="n">
        <f aca="false">'GİRİŞ FORMU'!P8</f>
        <v>0</v>
      </c>
      <c r="Q7" s="21" t="n">
        <f aca="false">'GİRİŞ FORMU'!Q8</f>
        <v>0</v>
      </c>
      <c r="R7" s="19" t="n">
        <f aca="false">'GİRİŞ FORMU'!R8</f>
        <v>0</v>
      </c>
      <c r="S7" s="20" t="n">
        <f aca="false">'GİRİŞ FORMU'!S8</f>
        <v>0</v>
      </c>
      <c r="T7" s="21" t="n">
        <f aca="false">'GİRİŞ FORMU'!T8</f>
        <v>0</v>
      </c>
      <c r="U7" s="19" t="n">
        <f aca="false">SUM(C7+F7+I7+L7+O7+R7)</f>
        <v>45708</v>
      </c>
      <c r="V7" s="20" t="n">
        <f aca="false">D7+G7+J7+M7+P7+S7</f>
        <v>50947</v>
      </c>
      <c r="W7" s="21" t="n">
        <f aca="false">E7+H7+K7+N7+Q7+T7</f>
        <v>4581</v>
      </c>
      <c r="X7" s="44" t="n">
        <f aca="false">U7+W7</f>
        <v>50289</v>
      </c>
    </row>
    <row r="8" customFormat="false" ht="10.5" hidden="false" customHeight="false" outlineLevel="0" collapsed="false">
      <c r="B8" s="43" t="s">
        <v>24</v>
      </c>
      <c r="C8" s="19" t="n">
        <f aca="false">'GİRİŞ FORMU'!C15</f>
        <v>49</v>
      </c>
      <c r="D8" s="20" t="n">
        <f aca="false">'GİRİŞ FORMU'!D15</f>
        <v>40</v>
      </c>
      <c r="E8" s="21" t="n">
        <f aca="false">'GİRİŞ FORMU'!E15</f>
        <v>0</v>
      </c>
      <c r="F8" s="19" t="n">
        <f aca="false">'GİRİŞ FORMU'!F15</f>
        <v>0</v>
      </c>
      <c r="G8" s="20" t="n">
        <f aca="false">'GİRİŞ FORMU'!G15</f>
        <v>0</v>
      </c>
      <c r="H8" s="21" t="n">
        <f aca="false">'GİRİŞ FORMU'!H15</f>
        <v>179</v>
      </c>
      <c r="I8" s="19" t="n">
        <f aca="false">'GİRİŞ FORMU'!I15</f>
        <v>3</v>
      </c>
      <c r="J8" s="20" t="n">
        <f aca="false">'GİRİŞ FORMU'!J15</f>
        <v>68</v>
      </c>
      <c r="K8" s="21" t="n">
        <f aca="false">'GİRİŞ FORMU'!K15</f>
        <v>0</v>
      </c>
      <c r="L8" s="19" t="n">
        <f aca="false">'GİRİŞ FORMU'!L15</f>
        <v>0</v>
      </c>
      <c r="M8" s="20" t="n">
        <f aca="false">'GİRİŞ FORMU'!M15</f>
        <v>0</v>
      </c>
      <c r="N8" s="21" t="n">
        <f aca="false">'GİRİŞ FORMU'!N15</f>
        <v>0</v>
      </c>
      <c r="O8" s="19" t="n">
        <f aca="false">'GİRİŞ FORMU'!O15</f>
        <v>0</v>
      </c>
      <c r="P8" s="20" t="n">
        <f aca="false">'GİRİŞ FORMU'!P15</f>
        <v>0</v>
      </c>
      <c r="Q8" s="21" t="n">
        <f aca="false">'GİRİŞ FORMU'!Q15</f>
        <v>0</v>
      </c>
      <c r="R8" s="19" t="n">
        <f aca="false">'GİRİŞ FORMU'!R15</f>
        <v>0</v>
      </c>
      <c r="S8" s="20" t="n">
        <f aca="false">'GİRİŞ FORMU'!S15</f>
        <v>0</v>
      </c>
      <c r="T8" s="21" t="n">
        <f aca="false">'GİRİŞ FORMU'!T15</f>
        <v>0</v>
      </c>
      <c r="U8" s="19" t="n">
        <f aca="false">SUM(C8+F8+I8+L8+O8+R8)</f>
        <v>52</v>
      </c>
      <c r="V8" s="20" t="n">
        <f aca="false">D8+G8+J8+M8+P8+S8</f>
        <v>108</v>
      </c>
      <c r="W8" s="21" t="n">
        <f aca="false">E8+H8+K8+N8+Q8+T8</f>
        <v>179</v>
      </c>
      <c r="X8" s="44" t="n">
        <f aca="false">U8+W8</f>
        <v>231</v>
      </c>
    </row>
    <row r="9" customFormat="false" ht="10.5" hidden="false" customHeight="false" outlineLevel="0" collapsed="false">
      <c r="B9" s="43" t="s">
        <v>25</v>
      </c>
      <c r="C9" s="19" t="n">
        <f aca="false">'GİRİŞ FORMU'!C16</f>
        <v>9</v>
      </c>
      <c r="D9" s="20" t="n">
        <f aca="false">'GİRİŞ FORMU'!D16</f>
        <v>9</v>
      </c>
      <c r="E9" s="21" t="n">
        <f aca="false">'GİRİŞ FORMU'!E16</f>
        <v>0</v>
      </c>
      <c r="F9" s="19" t="n">
        <f aca="false">'GİRİŞ FORMU'!F16</f>
        <v>2</v>
      </c>
      <c r="G9" s="20" t="n">
        <f aca="false">'GİRİŞ FORMU'!G16</f>
        <v>3</v>
      </c>
      <c r="H9" s="21" t="n">
        <f aca="false">'GİRİŞ FORMU'!H16</f>
        <v>16</v>
      </c>
      <c r="I9" s="19" t="n">
        <f aca="false">'GİRİŞ FORMU'!I16</f>
        <v>20</v>
      </c>
      <c r="J9" s="20" t="n">
        <f aca="false">'GİRİŞ FORMU'!J16</f>
        <v>22</v>
      </c>
      <c r="K9" s="21" t="n">
        <f aca="false">'GİRİŞ FORMU'!K16</f>
        <v>2</v>
      </c>
      <c r="L9" s="19" t="n">
        <f aca="false">'GİRİŞ FORMU'!L16</f>
        <v>0</v>
      </c>
      <c r="M9" s="20" t="n">
        <f aca="false">'GİRİŞ FORMU'!M16</f>
        <v>0</v>
      </c>
      <c r="N9" s="21" t="n">
        <f aca="false">'GİRİŞ FORMU'!N16</f>
        <v>0</v>
      </c>
      <c r="O9" s="19" t="n">
        <f aca="false">'GİRİŞ FORMU'!O16</f>
        <v>0</v>
      </c>
      <c r="P9" s="20" t="n">
        <f aca="false">'GİRİŞ FORMU'!P16</f>
        <v>0</v>
      </c>
      <c r="Q9" s="21" t="n">
        <f aca="false">'GİRİŞ FORMU'!Q16</f>
        <v>0</v>
      </c>
      <c r="R9" s="19" t="n">
        <f aca="false">'GİRİŞ FORMU'!R16</f>
        <v>0</v>
      </c>
      <c r="S9" s="20" t="n">
        <f aca="false">'GİRİŞ FORMU'!S16</f>
        <v>0</v>
      </c>
      <c r="T9" s="21" t="n">
        <f aca="false">'GİRİŞ FORMU'!T16</f>
        <v>0</v>
      </c>
      <c r="U9" s="19" t="n">
        <f aca="false">SUM(C9+F9+I9+L9+O9+R9)</f>
        <v>31</v>
      </c>
      <c r="V9" s="20" t="n">
        <f aca="false">D9+G9+J9+M9+P9+S9</f>
        <v>34</v>
      </c>
      <c r="W9" s="21" t="n">
        <f aca="false">E9+H9+K9+N9+Q9+T9</f>
        <v>18</v>
      </c>
      <c r="X9" s="44" t="n">
        <f aca="false">U9+W9</f>
        <v>49</v>
      </c>
    </row>
    <row r="10" customFormat="false" ht="10.5" hidden="false" customHeight="false" outlineLevel="0" collapsed="false">
      <c r="B10" s="43" t="s">
        <v>27</v>
      </c>
      <c r="C10" s="19" t="n">
        <f aca="false">'GİRİŞ FORMU'!C18</f>
        <v>95</v>
      </c>
      <c r="D10" s="20" t="n">
        <f aca="false">'GİRİŞ FORMU'!D18</f>
        <v>105</v>
      </c>
      <c r="E10" s="21" t="n">
        <f aca="false">'GİRİŞ FORMU'!E18</f>
        <v>0</v>
      </c>
      <c r="F10" s="19" t="n">
        <f aca="false">'GİRİŞ FORMU'!F18</f>
        <v>0</v>
      </c>
      <c r="G10" s="20" t="n">
        <f aca="false">'GİRİŞ FORMU'!G18</f>
        <v>3</v>
      </c>
      <c r="H10" s="21" t="n">
        <f aca="false">'GİRİŞ FORMU'!H18</f>
        <v>622</v>
      </c>
      <c r="I10" s="19" t="n">
        <f aca="false">'GİRİŞ FORMU'!I18</f>
        <v>25</v>
      </c>
      <c r="J10" s="20" t="n">
        <f aca="false">'GİRİŞ FORMU'!J18</f>
        <v>32</v>
      </c>
      <c r="K10" s="21" t="n">
        <f aca="false">'GİRİŞ FORMU'!K18</f>
        <v>63</v>
      </c>
      <c r="L10" s="19" t="n">
        <f aca="false">'GİRİŞ FORMU'!L18</f>
        <v>0</v>
      </c>
      <c r="M10" s="20" t="n">
        <f aca="false">'GİRİŞ FORMU'!M18</f>
        <v>0</v>
      </c>
      <c r="N10" s="21" t="n">
        <f aca="false">'GİRİŞ FORMU'!N18</f>
        <v>0</v>
      </c>
      <c r="O10" s="19" t="n">
        <f aca="false">'GİRİŞ FORMU'!O18</f>
        <v>0</v>
      </c>
      <c r="P10" s="20" t="n">
        <f aca="false">'GİRİŞ FORMU'!P18</f>
        <v>0</v>
      </c>
      <c r="Q10" s="21" t="n">
        <f aca="false">'GİRİŞ FORMU'!Q18</f>
        <v>0</v>
      </c>
      <c r="R10" s="19" t="n">
        <f aca="false">'GİRİŞ FORMU'!R18</f>
        <v>0</v>
      </c>
      <c r="S10" s="20" t="n">
        <f aca="false">'GİRİŞ FORMU'!S18</f>
        <v>0</v>
      </c>
      <c r="T10" s="21" t="n">
        <f aca="false">'GİRİŞ FORMU'!T18</f>
        <v>0</v>
      </c>
      <c r="U10" s="19" t="n">
        <f aca="false">SUM(C10+F10+I10+L10+O10+R10)</f>
        <v>120</v>
      </c>
      <c r="V10" s="20" t="n">
        <f aca="false">D10+G10+J10+M10+P10+S10</f>
        <v>140</v>
      </c>
      <c r="W10" s="21" t="n">
        <f aca="false">E10+H10+K10+N10+Q10+T10</f>
        <v>685</v>
      </c>
      <c r="X10" s="44" t="n">
        <f aca="false">U10+W10</f>
        <v>805</v>
      </c>
    </row>
    <row r="11" customFormat="false" ht="10.5" hidden="false" customHeight="false" outlineLevel="0" collapsed="false">
      <c r="B11" s="43" t="s">
        <v>28</v>
      </c>
      <c r="C11" s="19" t="n">
        <f aca="false">'GİRİŞ FORMU'!C19</f>
        <v>698</v>
      </c>
      <c r="D11" s="20" t="n">
        <f aca="false">'GİRİŞ FORMU'!D19</f>
        <v>1066</v>
      </c>
      <c r="E11" s="21" t="n">
        <f aca="false">'GİRİŞ FORMU'!E19</f>
        <v>0</v>
      </c>
      <c r="F11" s="19" t="n">
        <f aca="false">'GİRİŞ FORMU'!F19</f>
        <v>12</v>
      </c>
      <c r="G11" s="20" t="n">
        <f aca="false">'GİRİŞ FORMU'!G19</f>
        <v>12</v>
      </c>
      <c r="H11" s="21" t="n">
        <f aca="false">'GİRİŞ FORMU'!H19</f>
        <v>1165</v>
      </c>
      <c r="I11" s="19" t="n">
        <f aca="false">'GİRİŞ FORMU'!I19</f>
        <v>9</v>
      </c>
      <c r="J11" s="20" t="n">
        <f aca="false">'GİRİŞ FORMU'!J19</f>
        <v>10</v>
      </c>
      <c r="K11" s="21" t="n">
        <f aca="false">'GİRİŞ FORMU'!K19</f>
        <v>2</v>
      </c>
      <c r="L11" s="19" t="n">
        <f aca="false">'GİRİŞ FORMU'!L19</f>
        <v>0</v>
      </c>
      <c r="M11" s="20" t="n">
        <f aca="false">'GİRİŞ FORMU'!M19</f>
        <v>0</v>
      </c>
      <c r="N11" s="21" t="n">
        <f aca="false">'GİRİŞ FORMU'!N19</f>
        <v>0</v>
      </c>
      <c r="O11" s="19" t="n">
        <f aca="false">'GİRİŞ FORMU'!O19</f>
        <v>0</v>
      </c>
      <c r="P11" s="20" t="n">
        <f aca="false">'GİRİŞ FORMU'!P19</f>
        <v>0</v>
      </c>
      <c r="Q11" s="21" t="n">
        <f aca="false">'GİRİŞ FORMU'!Q19</f>
        <v>0</v>
      </c>
      <c r="R11" s="19" t="n">
        <f aca="false">'GİRİŞ FORMU'!R19</f>
        <v>0</v>
      </c>
      <c r="S11" s="20" t="n">
        <f aca="false">'GİRİŞ FORMU'!S19</f>
        <v>0</v>
      </c>
      <c r="T11" s="21" t="n">
        <f aca="false">'GİRİŞ FORMU'!T19</f>
        <v>0</v>
      </c>
      <c r="U11" s="19" t="n">
        <f aca="false">SUM(C11+F11+I11+L11+O11+R11)</f>
        <v>719</v>
      </c>
      <c r="V11" s="20" t="n">
        <f aca="false">D11+G11+J11+M11+P11+S11</f>
        <v>1088</v>
      </c>
      <c r="W11" s="21" t="n">
        <f aca="false">E11+H11+K11+N11+Q11+T11</f>
        <v>1167</v>
      </c>
      <c r="X11" s="44" t="n">
        <f aca="false">U11+W11</f>
        <v>1886</v>
      </c>
    </row>
    <row r="12" customFormat="false" ht="10.5" hidden="false" customHeight="false" outlineLevel="0" collapsed="false">
      <c r="B12" s="45" t="s">
        <v>29</v>
      </c>
      <c r="C12" s="19" t="n">
        <f aca="false">'GİRİŞ FORMU'!C20</f>
        <v>18</v>
      </c>
      <c r="D12" s="20" t="n">
        <f aca="false">'GİRİŞ FORMU'!D20</f>
        <v>22</v>
      </c>
      <c r="E12" s="21" t="n">
        <f aca="false">'GİRİŞ FORMU'!E20</f>
        <v>0</v>
      </c>
      <c r="F12" s="19" t="n">
        <f aca="false">'GİRİŞ FORMU'!F20</f>
        <v>8</v>
      </c>
      <c r="G12" s="20" t="n">
        <f aca="false">'GİRİŞ FORMU'!G20</f>
        <v>9</v>
      </c>
      <c r="H12" s="21" t="n">
        <f aca="false">'GİRİŞ FORMU'!H20</f>
        <v>0</v>
      </c>
      <c r="I12" s="19" t="n">
        <f aca="false">'GİRİŞ FORMU'!I20</f>
        <v>2</v>
      </c>
      <c r="J12" s="20" t="n">
        <f aca="false">'GİRİŞ FORMU'!J20</f>
        <v>1</v>
      </c>
      <c r="K12" s="21" t="n">
        <f aca="false">'GİRİŞ FORMU'!K20</f>
        <v>0</v>
      </c>
      <c r="L12" s="19" t="n">
        <f aca="false">'GİRİŞ FORMU'!L20</f>
        <v>0</v>
      </c>
      <c r="M12" s="20" t="n">
        <f aca="false">'GİRİŞ FORMU'!M20</f>
        <v>0</v>
      </c>
      <c r="N12" s="21" t="n">
        <f aca="false">'GİRİŞ FORMU'!N20</f>
        <v>0</v>
      </c>
      <c r="O12" s="19" t="n">
        <f aca="false">'GİRİŞ FORMU'!O20</f>
        <v>4</v>
      </c>
      <c r="P12" s="20" t="n">
        <f aca="false">'GİRİŞ FORMU'!P20</f>
        <v>2</v>
      </c>
      <c r="Q12" s="21" t="n">
        <f aca="false">'GİRİŞ FORMU'!Q20</f>
        <v>0</v>
      </c>
      <c r="R12" s="19" t="n">
        <f aca="false">'GİRİŞ FORMU'!R20</f>
        <v>0</v>
      </c>
      <c r="S12" s="20" t="n">
        <f aca="false">'GİRİŞ FORMU'!S20</f>
        <v>0</v>
      </c>
      <c r="T12" s="21" t="n">
        <f aca="false">'GİRİŞ FORMU'!T20</f>
        <v>0</v>
      </c>
      <c r="U12" s="19" t="n">
        <f aca="false">SUM(C12+F12+I12+L12+O12+R12)</f>
        <v>32</v>
      </c>
      <c r="V12" s="20" t="n">
        <f aca="false">D12+G12+J12+M12+P12+S12</f>
        <v>34</v>
      </c>
      <c r="W12" s="21" t="n">
        <f aca="false">E12+H12+K12+N12+Q12+T12</f>
        <v>0</v>
      </c>
      <c r="X12" s="44" t="n">
        <f aca="false">U12+W12</f>
        <v>32</v>
      </c>
    </row>
    <row r="13" customFormat="false" ht="10.5" hidden="false" customHeight="false" outlineLevel="0" collapsed="false">
      <c r="B13" s="45" t="s">
        <v>30</v>
      </c>
      <c r="C13" s="19" t="n">
        <f aca="false">'GİRİŞ FORMU'!C21</f>
        <v>0</v>
      </c>
      <c r="D13" s="20" t="n">
        <f aca="false">'GİRİŞ FORMU'!D21</f>
        <v>0</v>
      </c>
      <c r="E13" s="21" t="n">
        <f aca="false">'GİRİŞ FORMU'!E21</f>
        <v>0</v>
      </c>
      <c r="F13" s="19" t="n">
        <f aca="false">'GİRİŞ FORMU'!F21</f>
        <v>0</v>
      </c>
      <c r="G13" s="20" t="n">
        <f aca="false">'GİRİŞ FORMU'!G21</f>
        <v>0</v>
      </c>
      <c r="H13" s="21" t="n">
        <f aca="false">'GİRİŞ FORMU'!H21</f>
        <v>0</v>
      </c>
      <c r="I13" s="19" t="n">
        <f aca="false">'GİRİŞ FORMU'!I21</f>
        <v>0</v>
      </c>
      <c r="J13" s="20" t="n">
        <f aca="false">'GİRİŞ FORMU'!J21</f>
        <v>0</v>
      </c>
      <c r="K13" s="21" t="n">
        <f aca="false">'GİRİŞ FORMU'!K21</f>
        <v>0</v>
      </c>
      <c r="L13" s="19" t="n">
        <f aca="false">'GİRİŞ FORMU'!L21</f>
        <v>0</v>
      </c>
      <c r="M13" s="20" t="n">
        <f aca="false">'GİRİŞ FORMU'!M21</f>
        <v>0</v>
      </c>
      <c r="N13" s="21" t="n">
        <f aca="false">'GİRİŞ FORMU'!N21</f>
        <v>0</v>
      </c>
      <c r="O13" s="19" t="n">
        <f aca="false">'GİRİŞ FORMU'!O21</f>
        <v>0</v>
      </c>
      <c r="P13" s="20" t="n">
        <f aca="false">'GİRİŞ FORMU'!P21</f>
        <v>0</v>
      </c>
      <c r="Q13" s="21" t="n">
        <f aca="false">'GİRİŞ FORMU'!Q21</f>
        <v>0</v>
      </c>
      <c r="R13" s="19" t="n">
        <f aca="false">'GİRİŞ FORMU'!R21</f>
        <v>0</v>
      </c>
      <c r="S13" s="20" t="n">
        <f aca="false">'GİRİŞ FORMU'!S21</f>
        <v>0</v>
      </c>
      <c r="T13" s="21" t="n">
        <f aca="false">'GİRİŞ FORMU'!T21</f>
        <v>0</v>
      </c>
      <c r="U13" s="19" t="n">
        <f aca="false">SUM(C13+F13+I13+L13+O13+R13)</f>
        <v>0</v>
      </c>
      <c r="V13" s="20" t="n">
        <f aca="false">D13+G13+J13+M13+P13+S13</f>
        <v>0</v>
      </c>
      <c r="W13" s="21" t="n">
        <f aca="false">E13+H13+K13+N13+Q13+T13</f>
        <v>0</v>
      </c>
      <c r="X13" s="44" t="n">
        <f aca="false">U13+W13</f>
        <v>0</v>
      </c>
    </row>
    <row r="14" customFormat="false" ht="10.5" hidden="false" customHeight="false" outlineLevel="0" collapsed="false">
      <c r="B14" s="43" t="s">
        <v>32</v>
      </c>
      <c r="C14" s="19" t="n">
        <f aca="false">'GİRİŞ FORMU'!C23</f>
        <v>0</v>
      </c>
      <c r="D14" s="20" t="n">
        <f aca="false">'GİRİŞ FORMU'!D23</f>
        <v>0</v>
      </c>
      <c r="E14" s="21" t="n">
        <f aca="false">'GİRİŞ FORMU'!E23</f>
        <v>0</v>
      </c>
      <c r="F14" s="19" t="n">
        <f aca="false">'GİRİŞ FORMU'!F23</f>
        <v>0</v>
      </c>
      <c r="G14" s="20" t="n">
        <f aca="false">'GİRİŞ FORMU'!G23</f>
        <v>0</v>
      </c>
      <c r="H14" s="21" t="n">
        <f aca="false">'GİRİŞ FORMU'!H23</f>
        <v>0</v>
      </c>
      <c r="I14" s="19" t="n">
        <f aca="false">'GİRİŞ FORMU'!I23</f>
        <v>0</v>
      </c>
      <c r="J14" s="20" t="n">
        <f aca="false">'GİRİŞ FORMU'!J23</f>
        <v>0</v>
      </c>
      <c r="K14" s="21" t="n">
        <f aca="false">'GİRİŞ FORMU'!K23</f>
        <v>0</v>
      </c>
      <c r="L14" s="19" t="n">
        <f aca="false">'GİRİŞ FORMU'!L23</f>
        <v>0</v>
      </c>
      <c r="M14" s="20" t="n">
        <f aca="false">'GİRİŞ FORMU'!M23</f>
        <v>0</v>
      </c>
      <c r="N14" s="21" t="n">
        <f aca="false">'GİRİŞ FORMU'!N23</f>
        <v>0</v>
      </c>
      <c r="O14" s="19" t="n">
        <f aca="false">'GİRİŞ FORMU'!O23</f>
        <v>0</v>
      </c>
      <c r="P14" s="20" t="n">
        <f aca="false">'GİRİŞ FORMU'!P23</f>
        <v>0</v>
      </c>
      <c r="Q14" s="21" t="n">
        <f aca="false">'GİRİŞ FORMU'!Q23</f>
        <v>0</v>
      </c>
      <c r="R14" s="19" t="n">
        <f aca="false">'GİRİŞ FORMU'!R23</f>
        <v>0</v>
      </c>
      <c r="S14" s="20" t="n">
        <f aca="false">'GİRİŞ FORMU'!S23</f>
        <v>0</v>
      </c>
      <c r="T14" s="21" t="n">
        <f aca="false">'GİRİŞ FORMU'!T23</f>
        <v>0</v>
      </c>
      <c r="U14" s="19" t="n">
        <f aca="false">SUM(C14+F14+I14+L14+O14+R14)</f>
        <v>0</v>
      </c>
      <c r="V14" s="20" t="n">
        <f aca="false">D14+G14+J14+M14+P14+S14</f>
        <v>0</v>
      </c>
      <c r="W14" s="21" t="n">
        <f aca="false">E14+H14+K14+N14+Q14+T14</f>
        <v>0</v>
      </c>
      <c r="X14" s="44" t="n">
        <f aca="false">U14+W14</f>
        <v>0</v>
      </c>
    </row>
    <row r="15" customFormat="false" ht="10.5" hidden="false" customHeight="false" outlineLevel="0" collapsed="false">
      <c r="B15" s="43" t="s">
        <v>34</v>
      </c>
      <c r="C15" s="19" t="n">
        <f aca="false">'GİRİŞ FORMU'!C25</f>
        <v>0</v>
      </c>
      <c r="D15" s="20" t="n">
        <f aca="false">'GİRİŞ FORMU'!D25</f>
        <v>0</v>
      </c>
      <c r="E15" s="21" t="n">
        <f aca="false">'GİRİŞ FORMU'!E25</f>
        <v>0</v>
      </c>
      <c r="F15" s="19" t="n">
        <f aca="false">'GİRİŞ FORMU'!F25</f>
        <v>0</v>
      </c>
      <c r="G15" s="20" t="n">
        <f aca="false">'GİRİŞ FORMU'!G25</f>
        <v>0</v>
      </c>
      <c r="H15" s="21" t="n">
        <f aca="false">'GİRİŞ FORMU'!H25</f>
        <v>0</v>
      </c>
      <c r="I15" s="19" t="n">
        <f aca="false">'GİRİŞ FORMU'!I25</f>
        <v>0</v>
      </c>
      <c r="J15" s="20" t="n">
        <f aca="false">'GİRİŞ FORMU'!J25</f>
        <v>0</v>
      </c>
      <c r="K15" s="21" t="n">
        <f aca="false">'GİRİŞ FORMU'!K25</f>
        <v>0</v>
      </c>
      <c r="L15" s="19" t="n">
        <f aca="false">'GİRİŞ FORMU'!L25</f>
        <v>0</v>
      </c>
      <c r="M15" s="20" t="n">
        <f aca="false">'GİRİŞ FORMU'!M25</f>
        <v>0</v>
      </c>
      <c r="N15" s="21" t="n">
        <f aca="false">'GİRİŞ FORMU'!N25</f>
        <v>0</v>
      </c>
      <c r="O15" s="19" t="n">
        <f aca="false">'GİRİŞ FORMU'!O25</f>
        <v>1</v>
      </c>
      <c r="P15" s="20" t="n">
        <f aca="false">'GİRİŞ FORMU'!P25</f>
        <v>0</v>
      </c>
      <c r="Q15" s="21" t="n">
        <f aca="false">'GİRİŞ FORMU'!Q25</f>
        <v>0</v>
      </c>
      <c r="R15" s="19" t="n">
        <f aca="false">'GİRİŞ FORMU'!R25</f>
        <v>0</v>
      </c>
      <c r="S15" s="20" t="n">
        <f aca="false">'GİRİŞ FORMU'!S25</f>
        <v>0</v>
      </c>
      <c r="T15" s="21" t="n">
        <f aca="false">'GİRİŞ FORMU'!T25</f>
        <v>0</v>
      </c>
      <c r="U15" s="19" t="n">
        <f aca="false">SUM(C15+F15+I15+L15+O15+R15)</f>
        <v>1</v>
      </c>
      <c r="V15" s="20" t="n">
        <f aca="false">D15+G15+J15+M15+P15+S15</f>
        <v>0</v>
      </c>
      <c r="W15" s="21" t="n">
        <f aca="false">E15+H15+K15+N15+Q15+T15</f>
        <v>0</v>
      </c>
      <c r="X15" s="44" t="n">
        <f aca="false">U15+W15</f>
        <v>1</v>
      </c>
    </row>
    <row r="16" customFormat="false" ht="10.5" hidden="false" customHeight="false" outlineLevel="0" collapsed="false">
      <c r="B16" s="45" t="s">
        <v>39</v>
      </c>
      <c r="C16" s="19" t="n">
        <f aca="false">'GİRİŞ FORMU'!C30</f>
        <v>15</v>
      </c>
      <c r="D16" s="20" t="n">
        <f aca="false">'GİRİŞ FORMU'!D30</f>
        <v>150</v>
      </c>
      <c r="E16" s="21" t="n">
        <f aca="false">'GİRİŞ FORMU'!E30</f>
        <v>0</v>
      </c>
      <c r="F16" s="19" t="n">
        <f aca="false">'GİRİŞ FORMU'!F30</f>
        <v>0</v>
      </c>
      <c r="G16" s="20" t="n">
        <f aca="false">'GİRİŞ FORMU'!G30</f>
        <v>0</v>
      </c>
      <c r="H16" s="21" t="n">
        <f aca="false">'GİRİŞ FORMU'!H30</f>
        <v>4</v>
      </c>
      <c r="I16" s="19" t="n">
        <f aca="false">'GİRİŞ FORMU'!I30</f>
        <v>4</v>
      </c>
      <c r="J16" s="20" t="n">
        <f aca="false">'GİRİŞ FORMU'!J30</f>
        <v>3</v>
      </c>
      <c r="K16" s="21" t="n">
        <f aca="false">'GİRİŞ FORMU'!K30</f>
        <v>0</v>
      </c>
      <c r="L16" s="19" t="n">
        <f aca="false">'GİRİŞ FORMU'!L30</f>
        <v>0</v>
      </c>
      <c r="M16" s="20" t="n">
        <f aca="false">'GİRİŞ FORMU'!M30</f>
        <v>0</v>
      </c>
      <c r="N16" s="21" t="n">
        <f aca="false">'GİRİŞ FORMU'!N30</f>
        <v>0</v>
      </c>
      <c r="O16" s="19" t="n">
        <f aca="false">'GİRİŞ FORMU'!O30</f>
        <v>0</v>
      </c>
      <c r="P16" s="20" t="n">
        <f aca="false">'GİRİŞ FORMU'!P30</f>
        <v>0</v>
      </c>
      <c r="Q16" s="21" t="n">
        <f aca="false">'GİRİŞ FORMU'!Q30</f>
        <v>0</v>
      </c>
      <c r="R16" s="19" t="n">
        <f aca="false">'GİRİŞ FORMU'!R30</f>
        <v>0</v>
      </c>
      <c r="S16" s="20" t="n">
        <f aca="false">'GİRİŞ FORMU'!S30</f>
        <v>0</v>
      </c>
      <c r="T16" s="21" t="n">
        <f aca="false">'GİRİŞ FORMU'!T30</f>
        <v>0</v>
      </c>
      <c r="U16" s="19" t="n">
        <f aca="false">SUM(C16+F16+I16+L16+O16+R16)</f>
        <v>19</v>
      </c>
      <c r="V16" s="20" t="n">
        <f aca="false">D16+G16+J16+M16+P16+S16</f>
        <v>153</v>
      </c>
      <c r="W16" s="21" t="n">
        <f aca="false">E16+H16+K16+N16+Q16+T16</f>
        <v>4</v>
      </c>
      <c r="X16" s="44" t="n">
        <f aca="false">U16+W16</f>
        <v>23</v>
      </c>
    </row>
    <row r="17" customFormat="false" ht="10.5" hidden="false" customHeight="false" outlineLevel="0" collapsed="false">
      <c r="B17" s="43" t="s">
        <v>40</v>
      </c>
      <c r="C17" s="19" t="n">
        <f aca="false">'GİRİŞ FORMU'!C31</f>
        <v>2023</v>
      </c>
      <c r="D17" s="20" t="n">
        <f aca="false">'GİRİŞ FORMU'!D31</f>
        <v>3348</v>
      </c>
      <c r="E17" s="21" t="n">
        <f aca="false">'GİRİŞ FORMU'!E31</f>
        <v>0</v>
      </c>
      <c r="F17" s="19" t="n">
        <f aca="false">'GİRİŞ FORMU'!F31</f>
        <v>0</v>
      </c>
      <c r="G17" s="20" t="n">
        <f aca="false">'GİRİŞ FORMU'!G31</f>
        <v>1</v>
      </c>
      <c r="H17" s="21" t="n">
        <f aca="false">'GİRİŞ FORMU'!H31</f>
        <v>729</v>
      </c>
      <c r="I17" s="19" t="n">
        <f aca="false">'GİRİŞ FORMU'!I31</f>
        <v>5</v>
      </c>
      <c r="J17" s="20" t="n">
        <f aca="false">'GİRİŞ FORMU'!J31</f>
        <v>6</v>
      </c>
      <c r="K17" s="21" t="n">
        <f aca="false">'GİRİŞ FORMU'!K31</f>
        <v>11</v>
      </c>
      <c r="L17" s="19" t="n">
        <f aca="false">'GİRİŞ FORMU'!L31</f>
        <v>0</v>
      </c>
      <c r="M17" s="20" t="n">
        <f aca="false">'GİRİŞ FORMU'!M31</f>
        <v>0</v>
      </c>
      <c r="N17" s="21" t="n">
        <f aca="false">'GİRİŞ FORMU'!N31</f>
        <v>0</v>
      </c>
      <c r="O17" s="19" t="n">
        <f aca="false">'GİRİŞ FORMU'!O31</f>
        <v>0</v>
      </c>
      <c r="P17" s="20" t="n">
        <f aca="false">'GİRİŞ FORMU'!P31</f>
        <v>0</v>
      </c>
      <c r="Q17" s="21" t="n">
        <f aca="false">'GİRİŞ FORMU'!Q31</f>
        <v>0</v>
      </c>
      <c r="R17" s="19" t="n">
        <f aca="false">'GİRİŞ FORMU'!R31</f>
        <v>0</v>
      </c>
      <c r="S17" s="20" t="n">
        <f aca="false">'GİRİŞ FORMU'!S31</f>
        <v>0</v>
      </c>
      <c r="T17" s="21" t="n">
        <f aca="false">'GİRİŞ FORMU'!T31</f>
        <v>0</v>
      </c>
      <c r="U17" s="19" t="n">
        <f aca="false">SUM(C17+F17+I17+L17+O17+R17)</f>
        <v>2028</v>
      </c>
      <c r="V17" s="20" t="n">
        <f aca="false">D17+G17+J17+M17+P17+S17</f>
        <v>3355</v>
      </c>
      <c r="W17" s="21" t="n">
        <f aca="false">E17+H17+K17+N17+Q17+T17</f>
        <v>740</v>
      </c>
      <c r="X17" s="44" t="n">
        <f aca="false">U17+W17</f>
        <v>2768</v>
      </c>
    </row>
    <row r="18" customFormat="false" ht="10.5" hidden="false" customHeight="false" outlineLevel="0" collapsed="false">
      <c r="B18" s="43" t="s">
        <v>47</v>
      </c>
      <c r="C18" s="19" t="n">
        <f aca="false">'GİRİŞ FORMU'!C38</f>
        <v>47</v>
      </c>
      <c r="D18" s="20" t="n">
        <f aca="false">'GİRİŞ FORMU'!D38</f>
        <v>66</v>
      </c>
      <c r="E18" s="21" t="n">
        <f aca="false">'GİRİŞ FORMU'!E38</f>
        <v>0</v>
      </c>
      <c r="F18" s="19" t="n">
        <f aca="false">'GİRİŞ FORMU'!F38</f>
        <v>0</v>
      </c>
      <c r="G18" s="20" t="n">
        <f aca="false">'GİRİŞ FORMU'!G38</f>
        <v>0</v>
      </c>
      <c r="H18" s="21" t="n">
        <f aca="false">'GİRİŞ FORMU'!H38</f>
        <v>8</v>
      </c>
      <c r="I18" s="19" t="n">
        <f aca="false">'GİRİŞ FORMU'!I38</f>
        <v>1</v>
      </c>
      <c r="J18" s="20" t="n">
        <f aca="false">'GİRİŞ FORMU'!J38</f>
        <v>0</v>
      </c>
      <c r="K18" s="21" t="n">
        <f aca="false">'GİRİŞ FORMU'!K38</f>
        <v>0</v>
      </c>
      <c r="L18" s="19" t="n">
        <f aca="false">'GİRİŞ FORMU'!L38</f>
        <v>0</v>
      </c>
      <c r="M18" s="20" t="n">
        <f aca="false">'GİRİŞ FORMU'!M38</f>
        <v>0</v>
      </c>
      <c r="N18" s="21" t="n">
        <f aca="false">'GİRİŞ FORMU'!N38</f>
        <v>0</v>
      </c>
      <c r="O18" s="19" t="n">
        <f aca="false">'GİRİŞ FORMU'!O38</f>
        <v>0</v>
      </c>
      <c r="P18" s="20" t="n">
        <f aca="false">'GİRİŞ FORMU'!P38</f>
        <v>0</v>
      </c>
      <c r="Q18" s="21" t="n">
        <f aca="false">'GİRİŞ FORMU'!Q38</f>
        <v>0</v>
      </c>
      <c r="R18" s="19" t="n">
        <f aca="false">'GİRİŞ FORMU'!R38</f>
        <v>0</v>
      </c>
      <c r="S18" s="20" t="n">
        <f aca="false">'GİRİŞ FORMU'!S38</f>
        <v>0</v>
      </c>
      <c r="T18" s="21" t="n">
        <f aca="false">'GİRİŞ FORMU'!T38</f>
        <v>0</v>
      </c>
      <c r="U18" s="19" t="n">
        <f aca="false">SUM(C18+F18+I18+L18+O18+R18)</f>
        <v>48</v>
      </c>
      <c r="V18" s="20" t="n">
        <f aca="false">D18+G18+J18+M18+P18+S18</f>
        <v>66</v>
      </c>
      <c r="W18" s="21" t="n">
        <f aca="false">E18+H18+K18+N18+Q18+T18</f>
        <v>8</v>
      </c>
      <c r="X18" s="44" t="n">
        <f aca="false">U18+W18</f>
        <v>56</v>
      </c>
    </row>
    <row r="19" customFormat="false" ht="10.5" hidden="false" customHeight="false" outlineLevel="0" collapsed="false">
      <c r="B19" s="43" t="s">
        <v>49</v>
      </c>
      <c r="C19" s="19" t="n">
        <f aca="false">'GİRİŞ FORMU'!C40</f>
        <v>94</v>
      </c>
      <c r="D19" s="20" t="n">
        <f aca="false">'GİRİŞ FORMU'!D40</f>
        <v>59</v>
      </c>
      <c r="E19" s="21" t="n">
        <f aca="false">'GİRİŞ FORMU'!E40</f>
        <v>0</v>
      </c>
      <c r="F19" s="19" t="n">
        <f aca="false">'GİRİŞ FORMU'!F40</f>
        <v>2</v>
      </c>
      <c r="G19" s="20" t="n">
        <f aca="false">'GİRİŞ FORMU'!G40</f>
        <v>0</v>
      </c>
      <c r="H19" s="21" t="n">
        <f aca="false">'GİRİŞ FORMU'!H40</f>
        <v>432</v>
      </c>
      <c r="I19" s="19" t="n">
        <f aca="false">'GİRİŞ FORMU'!I40</f>
        <v>0</v>
      </c>
      <c r="J19" s="20" t="n">
        <f aca="false">'GİRİŞ FORMU'!J40</f>
        <v>16</v>
      </c>
      <c r="K19" s="21" t="n">
        <f aca="false">'GİRİŞ FORMU'!K40</f>
        <v>0</v>
      </c>
      <c r="L19" s="19" t="n">
        <f aca="false">'GİRİŞ FORMU'!L40</f>
        <v>0</v>
      </c>
      <c r="M19" s="20" t="n">
        <f aca="false">'GİRİŞ FORMU'!M40</f>
        <v>0</v>
      </c>
      <c r="N19" s="21" t="n">
        <f aca="false">'GİRİŞ FORMU'!N40</f>
        <v>0</v>
      </c>
      <c r="O19" s="19" t="n">
        <f aca="false">'GİRİŞ FORMU'!O40</f>
        <v>0</v>
      </c>
      <c r="P19" s="20" t="n">
        <f aca="false">'GİRİŞ FORMU'!P40</f>
        <v>0</v>
      </c>
      <c r="Q19" s="21" t="n">
        <f aca="false">'GİRİŞ FORMU'!Q40</f>
        <v>0</v>
      </c>
      <c r="R19" s="19" t="n">
        <f aca="false">'GİRİŞ FORMU'!R40</f>
        <v>0</v>
      </c>
      <c r="S19" s="20" t="n">
        <f aca="false">'GİRİŞ FORMU'!S40</f>
        <v>0</v>
      </c>
      <c r="T19" s="21" t="n">
        <f aca="false">'GİRİŞ FORMU'!T40</f>
        <v>0</v>
      </c>
      <c r="U19" s="19" t="n">
        <f aca="false">SUM(C19+F19+I19+L19+O19+R19)</f>
        <v>96</v>
      </c>
      <c r="V19" s="20" t="n">
        <f aca="false">D19+G19+J19+M19+P19+S19</f>
        <v>75</v>
      </c>
      <c r="W19" s="21" t="n">
        <f aca="false">E19+H19+K19+N19+Q19+T19</f>
        <v>432</v>
      </c>
      <c r="X19" s="44" t="n">
        <f aca="false">U19+W19</f>
        <v>528</v>
      </c>
    </row>
    <row r="20" customFormat="false" ht="10.5" hidden="false" customHeight="false" outlineLevel="0" collapsed="false">
      <c r="B20" s="43" t="s">
        <v>51</v>
      </c>
      <c r="C20" s="19" t="n">
        <f aca="false">'GİRİŞ FORMU'!C42</f>
        <v>162</v>
      </c>
      <c r="D20" s="20" t="n">
        <f aca="false">'GİRİŞ FORMU'!D42</f>
        <v>207</v>
      </c>
      <c r="E20" s="21" t="n">
        <f aca="false">'GİRİŞ FORMU'!E42</f>
        <v>0</v>
      </c>
      <c r="F20" s="19" t="n">
        <f aca="false">'GİRİŞ FORMU'!F42</f>
        <v>7</v>
      </c>
      <c r="G20" s="20" t="n">
        <f aca="false">'GİRİŞ FORMU'!G42</f>
        <v>4</v>
      </c>
      <c r="H20" s="21" t="n">
        <f aca="false">'GİRİŞ FORMU'!H42</f>
        <v>82</v>
      </c>
      <c r="I20" s="19" t="n">
        <f aca="false">'GİRİŞ FORMU'!I42</f>
        <v>80</v>
      </c>
      <c r="J20" s="20" t="n">
        <f aca="false">'GİRİŞ FORMU'!J42</f>
        <v>85</v>
      </c>
      <c r="K20" s="21" t="n">
        <f aca="false">'GİRİŞ FORMU'!K42</f>
        <v>4</v>
      </c>
      <c r="L20" s="19" t="n">
        <f aca="false">'GİRİŞ FORMU'!L42</f>
        <v>0</v>
      </c>
      <c r="M20" s="20" t="n">
        <f aca="false">'GİRİŞ FORMU'!M42</f>
        <v>0</v>
      </c>
      <c r="N20" s="21" t="n">
        <f aca="false">'GİRİŞ FORMU'!N42</f>
        <v>0</v>
      </c>
      <c r="O20" s="19" t="n">
        <f aca="false">'GİRİŞ FORMU'!O42</f>
        <v>1</v>
      </c>
      <c r="P20" s="20" t="n">
        <f aca="false">'GİRİŞ FORMU'!P42</f>
        <v>5</v>
      </c>
      <c r="Q20" s="21" t="n">
        <f aca="false">'GİRİŞ FORMU'!Q42</f>
        <v>0</v>
      </c>
      <c r="R20" s="19" t="n">
        <f aca="false">'GİRİŞ FORMU'!R42</f>
        <v>0</v>
      </c>
      <c r="S20" s="20" t="n">
        <f aca="false">'GİRİŞ FORMU'!S42</f>
        <v>0</v>
      </c>
      <c r="T20" s="21" t="n">
        <f aca="false">'GİRİŞ FORMU'!T42</f>
        <v>0</v>
      </c>
      <c r="U20" s="19" t="n">
        <f aca="false">SUM(C20+F20+I20+L20+O20+R20)</f>
        <v>250</v>
      </c>
      <c r="V20" s="20" t="n">
        <f aca="false">D20+G20+J20+M20+P20+S20</f>
        <v>301</v>
      </c>
      <c r="W20" s="21" t="n">
        <f aca="false">E20+H20+K20+N20+Q20+T20</f>
        <v>86</v>
      </c>
      <c r="X20" s="44" t="n">
        <f aca="false">U20+W20</f>
        <v>336</v>
      </c>
    </row>
    <row r="21" customFormat="false" ht="10.5" hidden="false" customHeight="false" outlineLevel="0" collapsed="false">
      <c r="B21" s="43" t="s">
        <v>58</v>
      </c>
      <c r="C21" s="19" t="n">
        <f aca="false">'GİRİŞ FORMU'!C49</f>
        <v>16</v>
      </c>
      <c r="D21" s="20" t="n">
        <f aca="false">'GİRİŞ FORMU'!D49</f>
        <v>19</v>
      </c>
      <c r="E21" s="21" t="n">
        <f aca="false">'GİRİŞ FORMU'!E49</f>
        <v>0</v>
      </c>
      <c r="F21" s="19" t="n">
        <f aca="false">'GİRİŞ FORMU'!F49</f>
        <v>0</v>
      </c>
      <c r="G21" s="20" t="n">
        <f aca="false">'GİRİŞ FORMU'!G49</f>
        <v>0</v>
      </c>
      <c r="H21" s="21" t="n">
        <f aca="false">'GİRİŞ FORMU'!H49</f>
        <v>1</v>
      </c>
      <c r="I21" s="19" t="n">
        <f aca="false">'GİRİŞ FORMU'!I49</f>
        <v>0</v>
      </c>
      <c r="J21" s="20" t="n">
        <f aca="false">'GİRİŞ FORMU'!J49</f>
        <v>0</v>
      </c>
      <c r="K21" s="21" t="n">
        <f aca="false">'GİRİŞ FORMU'!K49</f>
        <v>0</v>
      </c>
      <c r="L21" s="19" t="n">
        <f aca="false">'GİRİŞ FORMU'!L49</f>
        <v>0</v>
      </c>
      <c r="M21" s="20" t="n">
        <f aca="false">'GİRİŞ FORMU'!M49</f>
        <v>0</v>
      </c>
      <c r="N21" s="21" t="n">
        <f aca="false">'GİRİŞ FORMU'!N49</f>
        <v>0</v>
      </c>
      <c r="O21" s="19" t="n">
        <f aca="false">'GİRİŞ FORMU'!O49</f>
        <v>0</v>
      </c>
      <c r="P21" s="20" t="n">
        <f aca="false">'GİRİŞ FORMU'!P49</f>
        <v>0</v>
      </c>
      <c r="Q21" s="21" t="n">
        <f aca="false">'GİRİŞ FORMU'!Q49</f>
        <v>0</v>
      </c>
      <c r="R21" s="19" t="n">
        <f aca="false">'GİRİŞ FORMU'!R49</f>
        <v>0</v>
      </c>
      <c r="S21" s="20" t="n">
        <f aca="false">'GİRİŞ FORMU'!S49</f>
        <v>0</v>
      </c>
      <c r="T21" s="21" t="n">
        <f aca="false">'GİRİŞ FORMU'!T49</f>
        <v>0</v>
      </c>
      <c r="U21" s="19" t="n">
        <f aca="false">SUM(C21+F21+I21+L21+O21+R21)</f>
        <v>16</v>
      </c>
      <c r="V21" s="20" t="n">
        <f aca="false">D21+G21+J21+M21+P21+S21</f>
        <v>19</v>
      </c>
      <c r="W21" s="21" t="n">
        <f aca="false">E21+H21+K21+N21+Q21+T21</f>
        <v>1</v>
      </c>
      <c r="X21" s="44" t="n">
        <f aca="false">U21+W21</f>
        <v>17</v>
      </c>
    </row>
    <row r="22" customFormat="false" ht="10.5" hidden="false" customHeight="false" outlineLevel="0" collapsed="false">
      <c r="B22" s="43" t="s">
        <v>64</v>
      </c>
      <c r="C22" s="19" t="n">
        <f aca="false">'GİRİŞ FORMU'!C55</f>
        <v>198</v>
      </c>
      <c r="D22" s="20" t="n">
        <f aca="false">'GİRİŞ FORMU'!D55</f>
        <v>439</v>
      </c>
      <c r="E22" s="21" t="n">
        <f aca="false">'GİRİŞ FORMU'!E55</f>
        <v>0</v>
      </c>
      <c r="F22" s="19" t="n">
        <f aca="false">'GİRİŞ FORMU'!F55</f>
        <v>0</v>
      </c>
      <c r="G22" s="20" t="n">
        <f aca="false">'GİRİŞ FORMU'!G55</f>
        <v>0</v>
      </c>
      <c r="H22" s="21" t="n">
        <f aca="false">'GİRİŞ FORMU'!H55</f>
        <v>379</v>
      </c>
      <c r="I22" s="19" t="n">
        <f aca="false">'GİRİŞ FORMU'!I55</f>
        <v>0</v>
      </c>
      <c r="J22" s="20" t="n">
        <f aca="false">'GİRİŞ FORMU'!J55</f>
        <v>3</v>
      </c>
      <c r="K22" s="21" t="n">
        <f aca="false">'GİRİŞ FORMU'!K55</f>
        <v>0</v>
      </c>
      <c r="L22" s="19" t="n">
        <f aca="false">'GİRİŞ FORMU'!L55</f>
        <v>0</v>
      </c>
      <c r="M22" s="20" t="n">
        <f aca="false">'GİRİŞ FORMU'!M55</f>
        <v>0</v>
      </c>
      <c r="N22" s="21" t="n">
        <f aca="false">'GİRİŞ FORMU'!N55</f>
        <v>0</v>
      </c>
      <c r="O22" s="19" t="n">
        <f aca="false">'GİRİŞ FORMU'!O55</f>
        <v>0</v>
      </c>
      <c r="P22" s="20" t="n">
        <f aca="false">'GİRİŞ FORMU'!P55</f>
        <v>0</v>
      </c>
      <c r="Q22" s="21" t="n">
        <f aca="false">'GİRİŞ FORMU'!Q55</f>
        <v>0</v>
      </c>
      <c r="R22" s="19" t="n">
        <f aca="false">'GİRİŞ FORMU'!R55</f>
        <v>0</v>
      </c>
      <c r="S22" s="20" t="n">
        <f aca="false">'GİRİŞ FORMU'!S55</f>
        <v>0</v>
      </c>
      <c r="T22" s="21" t="n">
        <f aca="false">'GİRİŞ FORMU'!T55</f>
        <v>0</v>
      </c>
      <c r="U22" s="19" t="n">
        <f aca="false">SUM(C22+F22+I22+L22+O22+R22)</f>
        <v>198</v>
      </c>
      <c r="V22" s="20" t="n">
        <f aca="false">D22+G22+J22+M22+P22+S22</f>
        <v>442</v>
      </c>
      <c r="W22" s="21" t="n">
        <f aca="false">E22+H22+K22+N22+Q22+T22</f>
        <v>379</v>
      </c>
      <c r="X22" s="44" t="n">
        <f aca="false">U22+W22</f>
        <v>577</v>
      </c>
    </row>
    <row r="23" customFormat="false" ht="10.5" hidden="false" customHeight="false" outlineLevel="0" collapsed="false">
      <c r="B23" s="45" t="s">
        <v>65</v>
      </c>
      <c r="C23" s="19" t="n">
        <f aca="false">'GİRİŞ FORMU'!C56</f>
        <v>82</v>
      </c>
      <c r="D23" s="20" t="n">
        <f aca="false">'GİRİŞ FORMU'!D56</f>
        <v>115</v>
      </c>
      <c r="E23" s="21" t="n">
        <f aca="false">'GİRİŞ FORMU'!E56</f>
        <v>0</v>
      </c>
      <c r="F23" s="19" t="n">
        <f aca="false">'GİRİŞ FORMU'!F56</f>
        <v>21</v>
      </c>
      <c r="G23" s="20" t="n">
        <f aca="false">'GİRİŞ FORMU'!G56</f>
        <v>0</v>
      </c>
      <c r="H23" s="21" t="n">
        <f aca="false">'GİRİŞ FORMU'!H56</f>
        <v>142</v>
      </c>
      <c r="I23" s="19" t="n">
        <f aca="false">'GİRİŞ FORMU'!I56</f>
        <v>2</v>
      </c>
      <c r="J23" s="20" t="n">
        <f aca="false">'GİRİŞ FORMU'!J56</f>
        <v>2</v>
      </c>
      <c r="K23" s="21" t="n">
        <f aca="false">'GİRİŞ FORMU'!K56</f>
        <v>0</v>
      </c>
      <c r="L23" s="19" t="n">
        <f aca="false">'GİRİŞ FORMU'!L56</f>
        <v>0</v>
      </c>
      <c r="M23" s="20" t="n">
        <f aca="false">'GİRİŞ FORMU'!M56</f>
        <v>0</v>
      </c>
      <c r="N23" s="21" t="n">
        <f aca="false">'GİRİŞ FORMU'!N56</f>
        <v>0</v>
      </c>
      <c r="O23" s="19" t="n">
        <f aca="false">'GİRİŞ FORMU'!O56</f>
        <v>3</v>
      </c>
      <c r="P23" s="20" t="n">
        <f aca="false">'GİRİŞ FORMU'!P56</f>
        <v>2</v>
      </c>
      <c r="Q23" s="21" t="n">
        <f aca="false">'GİRİŞ FORMU'!Q56</f>
        <v>0</v>
      </c>
      <c r="R23" s="19" t="n">
        <f aca="false">'GİRİŞ FORMU'!R56</f>
        <v>0</v>
      </c>
      <c r="S23" s="20" t="n">
        <f aca="false">'GİRİŞ FORMU'!S56</f>
        <v>0</v>
      </c>
      <c r="T23" s="21" t="n">
        <f aca="false">'GİRİŞ FORMU'!T56</f>
        <v>0</v>
      </c>
      <c r="U23" s="19" t="n">
        <f aca="false">SUM(C23+F23+I23+L23+O23+R23)</f>
        <v>108</v>
      </c>
      <c r="V23" s="20" t="n">
        <f aca="false">D23+G23+J23+M23+P23+S23</f>
        <v>119</v>
      </c>
      <c r="W23" s="21" t="n">
        <f aca="false">E23+H23+K23+N23+Q23+T23</f>
        <v>142</v>
      </c>
      <c r="X23" s="44" t="n">
        <f aca="false">U23+W23</f>
        <v>250</v>
      </c>
    </row>
    <row r="24" customFormat="false" ht="10.5" hidden="false" customHeight="false" outlineLevel="0" collapsed="false">
      <c r="B24" s="43" t="s">
        <v>66</v>
      </c>
      <c r="C24" s="19" t="n">
        <f aca="false">'GİRİŞ FORMU'!C57</f>
        <v>1939</v>
      </c>
      <c r="D24" s="20" t="n">
        <f aca="false">'GİRİŞ FORMU'!D57</f>
        <v>1717</v>
      </c>
      <c r="E24" s="21" t="n">
        <f aca="false">'GİRİŞ FORMU'!E57</f>
        <v>0</v>
      </c>
      <c r="F24" s="19" t="n">
        <f aca="false">'GİRİŞ FORMU'!F57</f>
        <v>2</v>
      </c>
      <c r="G24" s="20" t="n">
        <f aca="false">'GİRİŞ FORMU'!G57</f>
        <v>2</v>
      </c>
      <c r="H24" s="21" t="n">
        <f aca="false">'GİRİŞ FORMU'!H57</f>
        <v>401</v>
      </c>
      <c r="I24" s="19" t="n">
        <f aca="false">'GİRİŞ FORMU'!I57</f>
        <v>1</v>
      </c>
      <c r="J24" s="20" t="n">
        <f aca="false">'GİRİŞ FORMU'!J57</f>
        <v>1</v>
      </c>
      <c r="K24" s="21" t="n">
        <f aca="false">'GİRİŞ FORMU'!K57</f>
        <v>6</v>
      </c>
      <c r="L24" s="19" t="n">
        <f aca="false">'GİRİŞ FORMU'!L57</f>
        <v>0</v>
      </c>
      <c r="M24" s="20" t="n">
        <f aca="false">'GİRİŞ FORMU'!M57</f>
        <v>0</v>
      </c>
      <c r="N24" s="21" t="n">
        <f aca="false">'GİRİŞ FORMU'!N57</f>
        <v>0</v>
      </c>
      <c r="O24" s="19" t="n">
        <f aca="false">'GİRİŞ FORMU'!O57</f>
        <v>1</v>
      </c>
      <c r="P24" s="20" t="n">
        <f aca="false">'GİRİŞ FORMU'!P57</f>
        <v>0</v>
      </c>
      <c r="Q24" s="21" t="n">
        <f aca="false">'GİRİŞ FORMU'!Q57</f>
        <v>0</v>
      </c>
      <c r="R24" s="19" t="n">
        <f aca="false">'GİRİŞ FORMU'!R57</f>
        <v>0</v>
      </c>
      <c r="S24" s="20" t="n">
        <f aca="false">'GİRİŞ FORMU'!S57</f>
        <v>0</v>
      </c>
      <c r="T24" s="21" t="n">
        <f aca="false">'GİRİŞ FORMU'!T57</f>
        <v>0</v>
      </c>
      <c r="U24" s="19" t="n">
        <f aca="false">SUM(C24+F24+I24+L24+O24+R24)</f>
        <v>1943</v>
      </c>
      <c r="V24" s="20" t="n">
        <f aca="false">D24+G24+J24+M24+P24+S24</f>
        <v>1720</v>
      </c>
      <c r="W24" s="21" t="n">
        <f aca="false">E24+H24+K24+N24+Q24+T24</f>
        <v>407</v>
      </c>
      <c r="X24" s="44" t="n">
        <f aca="false">U24+W24</f>
        <v>2350</v>
      </c>
    </row>
    <row r="25" customFormat="false" ht="10.5" hidden="false" customHeight="false" outlineLevel="0" collapsed="false">
      <c r="B25" s="43" t="s">
        <v>73</v>
      </c>
      <c r="C25" s="19" t="n">
        <f aca="false">'GİRİŞ FORMU'!C64</f>
        <v>12</v>
      </c>
      <c r="D25" s="20" t="n">
        <f aca="false">'GİRİŞ FORMU'!D64</f>
        <v>12</v>
      </c>
      <c r="E25" s="21" t="n">
        <f aca="false">'GİRİŞ FORMU'!E64</f>
        <v>0</v>
      </c>
      <c r="F25" s="19" t="n">
        <f aca="false">'GİRİŞ FORMU'!F64</f>
        <v>4</v>
      </c>
      <c r="G25" s="20" t="n">
        <f aca="false">'GİRİŞ FORMU'!G64</f>
        <v>2</v>
      </c>
      <c r="H25" s="21" t="n">
        <f aca="false">'GİRİŞ FORMU'!H64</f>
        <v>6</v>
      </c>
      <c r="I25" s="19" t="n">
        <f aca="false">'GİRİŞ FORMU'!I64</f>
        <v>0</v>
      </c>
      <c r="J25" s="20" t="n">
        <f aca="false">'GİRİŞ FORMU'!J64</f>
        <v>0</v>
      </c>
      <c r="K25" s="21" t="n">
        <f aca="false">'GİRİŞ FORMU'!K64</f>
        <v>0</v>
      </c>
      <c r="L25" s="19" t="n">
        <f aca="false">'GİRİŞ FORMU'!L64</f>
        <v>0</v>
      </c>
      <c r="M25" s="20" t="n">
        <f aca="false">'GİRİŞ FORMU'!M64</f>
        <v>0</v>
      </c>
      <c r="N25" s="21" t="n">
        <f aca="false">'GİRİŞ FORMU'!N64</f>
        <v>0</v>
      </c>
      <c r="O25" s="19" t="n">
        <f aca="false">'GİRİŞ FORMU'!O64</f>
        <v>0</v>
      </c>
      <c r="P25" s="20" t="n">
        <f aca="false">'GİRİŞ FORMU'!P64</f>
        <v>0</v>
      </c>
      <c r="Q25" s="21" t="n">
        <f aca="false">'GİRİŞ FORMU'!Q64</f>
        <v>0</v>
      </c>
      <c r="R25" s="19" t="n">
        <f aca="false">'GİRİŞ FORMU'!R64</f>
        <v>0</v>
      </c>
      <c r="S25" s="20" t="n">
        <f aca="false">'GİRİŞ FORMU'!S64</f>
        <v>0</v>
      </c>
      <c r="T25" s="21" t="n">
        <f aca="false">'GİRİŞ FORMU'!T64</f>
        <v>0</v>
      </c>
      <c r="U25" s="19" t="n">
        <f aca="false">SUM(C25+F25+I25+L25+O25+R25)</f>
        <v>16</v>
      </c>
      <c r="V25" s="20" t="n">
        <f aca="false">D25+G25+J25+M25+P25+S25</f>
        <v>14</v>
      </c>
      <c r="W25" s="21" t="n">
        <f aca="false">E25+H25+K25+N25+Q25+T25</f>
        <v>6</v>
      </c>
      <c r="X25" s="44" t="n">
        <f aca="false">U25+W25</f>
        <v>22</v>
      </c>
    </row>
    <row r="26" customFormat="false" ht="10.5" hidden="false" customHeight="false" outlineLevel="0" collapsed="false">
      <c r="B26" s="43" t="s">
        <v>75</v>
      </c>
      <c r="C26" s="19" t="n">
        <f aca="false">'GİRİŞ FORMU'!C66</f>
        <v>0</v>
      </c>
      <c r="D26" s="20" t="n">
        <f aca="false">'GİRİŞ FORMU'!D66</f>
        <v>2</v>
      </c>
      <c r="E26" s="21" t="n">
        <f aca="false">'GİRİŞ FORMU'!E66</f>
        <v>0</v>
      </c>
      <c r="F26" s="19" t="n">
        <f aca="false">'GİRİŞ FORMU'!F66</f>
        <v>0</v>
      </c>
      <c r="G26" s="20" t="n">
        <f aca="false">'GİRİŞ FORMU'!G66</f>
        <v>0</v>
      </c>
      <c r="H26" s="21" t="n">
        <f aca="false">'GİRİŞ FORMU'!H66</f>
        <v>0</v>
      </c>
      <c r="I26" s="19" t="n">
        <f aca="false">'GİRİŞ FORMU'!I66</f>
        <v>0</v>
      </c>
      <c r="J26" s="20" t="n">
        <f aca="false">'GİRİŞ FORMU'!J66</f>
        <v>0</v>
      </c>
      <c r="K26" s="21" t="n">
        <f aca="false">'GİRİŞ FORMU'!K66</f>
        <v>0</v>
      </c>
      <c r="L26" s="19" t="n">
        <f aca="false">'GİRİŞ FORMU'!L66</f>
        <v>0</v>
      </c>
      <c r="M26" s="20" t="n">
        <f aca="false">'GİRİŞ FORMU'!M66</f>
        <v>0</v>
      </c>
      <c r="N26" s="21" t="n">
        <f aca="false">'GİRİŞ FORMU'!N66</f>
        <v>0</v>
      </c>
      <c r="O26" s="19" t="n">
        <f aca="false">'GİRİŞ FORMU'!O66</f>
        <v>0</v>
      </c>
      <c r="P26" s="20" t="n">
        <f aca="false">'GİRİŞ FORMU'!P66</f>
        <v>0</v>
      </c>
      <c r="Q26" s="21" t="n">
        <f aca="false">'GİRİŞ FORMU'!Q66</f>
        <v>0</v>
      </c>
      <c r="R26" s="19" t="n">
        <f aca="false">'GİRİŞ FORMU'!R66</f>
        <v>0</v>
      </c>
      <c r="S26" s="20" t="n">
        <f aca="false">'GİRİŞ FORMU'!S66</f>
        <v>0</v>
      </c>
      <c r="T26" s="21" t="n">
        <f aca="false">'GİRİŞ FORMU'!T66</f>
        <v>0</v>
      </c>
      <c r="U26" s="19" t="n">
        <f aca="false">SUM(C26+F26+I26+L26+O26+R26)</f>
        <v>0</v>
      </c>
      <c r="V26" s="20" t="n">
        <f aca="false">D26+G26+J26+M26+P26+S26</f>
        <v>2</v>
      </c>
      <c r="W26" s="21" t="n">
        <f aca="false">E26+H26+K26+N26+Q26+T26</f>
        <v>0</v>
      </c>
      <c r="X26" s="44" t="n">
        <f aca="false">U26+W26</f>
        <v>0</v>
      </c>
    </row>
    <row r="27" customFormat="false" ht="10.5" hidden="false" customHeight="false" outlineLevel="0" collapsed="false">
      <c r="B27" s="45" t="s">
        <v>76</v>
      </c>
      <c r="C27" s="19" t="n">
        <f aca="false">'GİRİŞ FORMU'!C67</f>
        <v>25</v>
      </c>
      <c r="D27" s="20" t="n">
        <f aca="false">'GİRİŞ FORMU'!D67</f>
        <v>119</v>
      </c>
      <c r="E27" s="21" t="n">
        <f aca="false">'GİRİŞ FORMU'!E67</f>
        <v>0</v>
      </c>
      <c r="F27" s="19" t="n">
        <f aca="false">'GİRİŞ FORMU'!F67</f>
        <v>0</v>
      </c>
      <c r="G27" s="20" t="n">
        <f aca="false">'GİRİŞ FORMU'!G67</f>
        <v>1</v>
      </c>
      <c r="H27" s="21" t="n">
        <f aca="false">'GİRİŞ FORMU'!H67</f>
        <v>11</v>
      </c>
      <c r="I27" s="19" t="n">
        <f aca="false">'GİRİŞ FORMU'!I67</f>
        <v>0</v>
      </c>
      <c r="J27" s="20" t="n">
        <f aca="false">'GİRİŞ FORMU'!J67</f>
        <v>0</v>
      </c>
      <c r="K27" s="21" t="n">
        <f aca="false">'GİRİŞ FORMU'!K67</f>
        <v>0</v>
      </c>
      <c r="L27" s="19" t="n">
        <f aca="false">'GİRİŞ FORMU'!L67</f>
        <v>0</v>
      </c>
      <c r="M27" s="20" t="n">
        <f aca="false">'GİRİŞ FORMU'!M67</f>
        <v>0</v>
      </c>
      <c r="N27" s="21" t="n">
        <f aca="false">'GİRİŞ FORMU'!N67</f>
        <v>0</v>
      </c>
      <c r="O27" s="19" t="n">
        <f aca="false">'GİRİŞ FORMU'!O67</f>
        <v>0</v>
      </c>
      <c r="P27" s="20" t="n">
        <f aca="false">'GİRİŞ FORMU'!P67</f>
        <v>0</v>
      </c>
      <c r="Q27" s="21" t="n">
        <f aca="false">'GİRİŞ FORMU'!Q67</f>
        <v>0</v>
      </c>
      <c r="R27" s="19" t="n">
        <f aca="false">'GİRİŞ FORMU'!R67</f>
        <v>0</v>
      </c>
      <c r="S27" s="20" t="n">
        <f aca="false">'GİRİŞ FORMU'!S67</f>
        <v>0</v>
      </c>
      <c r="T27" s="21" t="n">
        <f aca="false">'GİRİŞ FORMU'!T67</f>
        <v>0</v>
      </c>
      <c r="U27" s="19" t="n">
        <f aca="false">SUM(C27+F27+I27+L27+O27+R27)</f>
        <v>25</v>
      </c>
      <c r="V27" s="20" t="n">
        <f aca="false">D27+G27+J27+M27+P27+S27</f>
        <v>120</v>
      </c>
      <c r="W27" s="21" t="n">
        <f aca="false">E27+H27+K27+N27+Q27+T27</f>
        <v>11</v>
      </c>
      <c r="X27" s="44" t="n">
        <f aca="false">U27+W27</f>
        <v>36</v>
      </c>
    </row>
    <row r="28" customFormat="false" ht="10.5" hidden="false" customHeight="false" outlineLevel="0" collapsed="false">
      <c r="B28" s="43" t="s">
        <v>79</v>
      </c>
      <c r="C28" s="19" t="n">
        <f aca="false">'GİRİŞ FORMU'!C70</f>
        <v>63</v>
      </c>
      <c r="D28" s="20" t="n">
        <f aca="false">'GİRİŞ FORMU'!D70</f>
        <v>69</v>
      </c>
      <c r="E28" s="21" t="n">
        <f aca="false">'GİRİŞ FORMU'!E70</f>
        <v>0</v>
      </c>
      <c r="F28" s="19" t="n">
        <f aca="false">'GİRİŞ FORMU'!F70</f>
        <v>0</v>
      </c>
      <c r="G28" s="20" t="n">
        <f aca="false">'GİRİŞ FORMU'!G70</f>
        <v>0</v>
      </c>
      <c r="H28" s="21" t="n">
        <f aca="false">'GİRİŞ FORMU'!H70</f>
        <v>27</v>
      </c>
      <c r="I28" s="19" t="n">
        <f aca="false">'GİRİŞ FORMU'!I70</f>
        <v>1</v>
      </c>
      <c r="J28" s="20" t="n">
        <f aca="false">'GİRİŞ FORMU'!J70</f>
        <v>1</v>
      </c>
      <c r="K28" s="21" t="n">
        <f aca="false">'GİRİŞ FORMU'!K70</f>
        <v>0</v>
      </c>
      <c r="L28" s="19" t="n">
        <f aca="false">'GİRİŞ FORMU'!L70</f>
        <v>0</v>
      </c>
      <c r="M28" s="20" t="n">
        <f aca="false">'GİRİŞ FORMU'!M70</f>
        <v>0</v>
      </c>
      <c r="N28" s="21" t="n">
        <f aca="false">'GİRİŞ FORMU'!N70</f>
        <v>0</v>
      </c>
      <c r="O28" s="19" t="n">
        <f aca="false">'GİRİŞ FORMU'!O70</f>
        <v>0</v>
      </c>
      <c r="P28" s="20" t="n">
        <f aca="false">'GİRİŞ FORMU'!P70</f>
        <v>0</v>
      </c>
      <c r="Q28" s="21" t="n">
        <f aca="false">'GİRİŞ FORMU'!Q70</f>
        <v>0</v>
      </c>
      <c r="R28" s="19" t="n">
        <f aca="false">'GİRİŞ FORMU'!R70</f>
        <v>0</v>
      </c>
      <c r="S28" s="20" t="n">
        <f aca="false">'GİRİŞ FORMU'!S70</f>
        <v>0</v>
      </c>
      <c r="T28" s="21" t="n">
        <f aca="false">'GİRİŞ FORMU'!T70</f>
        <v>0</v>
      </c>
      <c r="U28" s="19" t="n">
        <f aca="false">SUM(C28+F28+I28+L28+O28+R28)</f>
        <v>64</v>
      </c>
      <c r="V28" s="20" t="n">
        <f aca="false">D28+G28+J28+M28+P28+S28</f>
        <v>70</v>
      </c>
      <c r="W28" s="21" t="n">
        <f aca="false">E28+H28+K28+N28+Q28+T28</f>
        <v>27</v>
      </c>
      <c r="X28" s="44" t="n">
        <f aca="false">U28+W28</f>
        <v>91</v>
      </c>
    </row>
    <row r="29" customFormat="false" ht="10.5" hidden="false" customHeight="false" outlineLevel="0" collapsed="false">
      <c r="B29" s="43" t="s">
        <v>82</v>
      </c>
      <c r="C29" s="19" t="n">
        <f aca="false">'GİRİŞ FORMU'!C73</f>
        <v>34</v>
      </c>
      <c r="D29" s="20" t="n">
        <f aca="false">'GİRİŞ FORMU'!D73</f>
        <v>5</v>
      </c>
      <c r="E29" s="21" t="n">
        <f aca="false">'GİRİŞ FORMU'!E73</f>
        <v>0</v>
      </c>
      <c r="F29" s="19" t="n">
        <f aca="false">'GİRİŞ FORMU'!F73</f>
        <v>40</v>
      </c>
      <c r="G29" s="20" t="n">
        <f aca="false">'GİRİŞ FORMU'!G73</f>
        <v>39</v>
      </c>
      <c r="H29" s="21" t="n">
        <f aca="false">'GİRİŞ FORMU'!H73</f>
        <v>3</v>
      </c>
      <c r="I29" s="19" t="n">
        <f aca="false">'GİRİŞ FORMU'!I73</f>
        <v>1</v>
      </c>
      <c r="J29" s="20" t="n">
        <f aca="false">'GİRİŞ FORMU'!J73</f>
        <v>1</v>
      </c>
      <c r="K29" s="21" t="n">
        <f aca="false">'GİRİŞ FORMU'!K73</f>
        <v>0</v>
      </c>
      <c r="L29" s="19" t="n">
        <f aca="false">'GİRİŞ FORMU'!L73</f>
        <v>0</v>
      </c>
      <c r="M29" s="20" t="n">
        <f aca="false">'GİRİŞ FORMU'!M73</f>
        <v>1</v>
      </c>
      <c r="N29" s="21" t="n">
        <f aca="false">'GİRİŞ FORMU'!N73</f>
        <v>0</v>
      </c>
      <c r="O29" s="19" t="n">
        <f aca="false">'GİRİŞ FORMU'!O73</f>
        <v>42</v>
      </c>
      <c r="P29" s="20" t="n">
        <f aca="false">'GİRİŞ FORMU'!P73</f>
        <v>50</v>
      </c>
      <c r="Q29" s="21" t="n">
        <f aca="false">'GİRİŞ FORMU'!Q73</f>
        <v>0</v>
      </c>
      <c r="R29" s="19" t="n">
        <f aca="false">'GİRİŞ FORMU'!R73</f>
        <v>0</v>
      </c>
      <c r="S29" s="20" t="n">
        <f aca="false">'GİRİŞ FORMU'!S73</f>
        <v>0</v>
      </c>
      <c r="T29" s="21" t="n">
        <f aca="false">'GİRİŞ FORMU'!T73</f>
        <v>0</v>
      </c>
      <c r="U29" s="19" t="n">
        <f aca="false">SUM(C29+F29+I29+L29+O29+R29)</f>
        <v>117</v>
      </c>
      <c r="V29" s="20" t="n">
        <f aca="false">D29+G29+J29+M29+P29+S29</f>
        <v>96</v>
      </c>
      <c r="W29" s="21" t="n">
        <f aca="false">E29+H29+K29+N29+Q29+T29</f>
        <v>3</v>
      </c>
      <c r="X29" s="44" t="n">
        <f aca="false">U29+W29</f>
        <v>120</v>
      </c>
    </row>
    <row r="30" customFormat="false" ht="10.5" hidden="false" customHeight="false" outlineLevel="0" collapsed="false">
      <c r="B30" s="43" t="s">
        <v>84</v>
      </c>
      <c r="C30" s="19" t="n">
        <f aca="false">'GİRİŞ FORMU'!C75</f>
        <v>709</v>
      </c>
      <c r="D30" s="20" t="n">
        <f aca="false">'GİRİŞ FORMU'!D75</f>
        <v>808</v>
      </c>
      <c r="E30" s="21" t="n">
        <f aca="false">'GİRİŞ FORMU'!E75</f>
        <v>0</v>
      </c>
      <c r="F30" s="19" t="n">
        <f aca="false">'GİRİŞ FORMU'!F75</f>
        <v>0</v>
      </c>
      <c r="G30" s="20" t="n">
        <f aca="false">'GİRİŞ FORMU'!G75</f>
        <v>0</v>
      </c>
      <c r="H30" s="21" t="n">
        <f aca="false">'GİRİŞ FORMU'!H75</f>
        <v>23</v>
      </c>
      <c r="I30" s="19" t="n">
        <f aca="false">'GİRİŞ FORMU'!I75</f>
        <v>4</v>
      </c>
      <c r="J30" s="20" t="n">
        <f aca="false">'GİRİŞ FORMU'!J75</f>
        <v>3</v>
      </c>
      <c r="K30" s="21" t="n">
        <f aca="false">'GİRİŞ FORMU'!K75</f>
        <v>0</v>
      </c>
      <c r="L30" s="19" t="n">
        <f aca="false">'GİRİŞ FORMU'!L75</f>
        <v>0</v>
      </c>
      <c r="M30" s="20" t="n">
        <f aca="false">'GİRİŞ FORMU'!M75</f>
        <v>0</v>
      </c>
      <c r="N30" s="21" t="n">
        <f aca="false">'GİRİŞ FORMU'!N75</f>
        <v>0</v>
      </c>
      <c r="O30" s="19" t="n">
        <f aca="false">'GİRİŞ FORMU'!O75</f>
        <v>0</v>
      </c>
      <c r="P30" s="20" t="n">
        <f aca="false">'GİRİŞ FORMU'!P75</f>
        <v>0</v>
      </c>
      <c r="Q30" s="21" t="n">
        <f aca="false">'GİRİŞ FORMU'!Q75</f>
        <v>0</v>
      </c>
      <c r="R30" s="19" t="n">
        <f aca="false">'GİRİŞ FORMU'!R75</f>
        <v>0</v>
      </c>
      <c r="S30" s="20" t="n">
        <f aca="false">'GİRİŞ FORMU'!S75</f>
        <v>0</v>
      </c>
      <c r="T30" s="21" t="n">
        <f aca="false">'GİRİŞ FORMU'!T75</f>
        <v>0</v>
      </c>
      <c r="U30" s="19" t="n">
        <f aca="false">SUM(C30+F30+I30+L30+O30+R30)</f>
        <v>713</v>
      </c>
      <c r="V30" s="20" t="n">
        <f aca="false">D30+G30+J30+M30+P30+S30</f>
        <v>811</v>
      </c>
      <c r="W30" s="21" t="n">
        <f aca="false">E30+H30+K30+N30+Q30+T30</f>
        <v>23</v>
      </c>
      <c r="X30" s="44" t="n">
        <f aca="false">U30+W30</f>
        <v>736</v>
      </c>
    </row>
    <row r="31" customFormat="false" ht="10.5" hidden="false" customHeight="false" outlineLevel="0" collapsed="false">
      <c r="B31" s="43" t="s">
        <v>85</v>
      </c>
      <c r="C31" s="19" t="n">
        <f aca="false">'GİRİŞ FORMU'!C76</f>
        <v>3652</v>
      </c>
      <c r="D31" s="20" t="n">
        <f aca="false">'GİRİŞ FORMU'!D76</f>
        <v>5149</v>
      </c>
      <c r="E31" s="21" t="n">
        <f aca="false">'GİRİŞ FORMU'!E76</f>
        <v>0</v>
      </c>
      <c r="F31" s="19" t="n">
        <f aca="false">'GİRİŞ FORMU'!F76</f>
        <v>2</v>
      </c>
      <c r="G31" s="20" t="n">
        <f aca="false">'GİRİŞ FORMU'!G76</f>
        <v>3</v>
      </c>
      <c r="H31" s="21" t="n">
        <f aca="false">'GİRİŞ FORMU'!H76</f>
        <v>3216</v>
      </c>
      <c r="I31" s="19" t="n">
        <f aca="false">'GİRİŞ FORMU'!I76</f>
        <v>43</v>
      </c>
      <c r="J31" s="20" t="n">
        <f aca="false">'GİRİŞ FORMU'!J76</f>
        <v>57</v>
      </c>
      <c r="K31" s="21" t="n">
        <f aca="false">'GİRİŞ FORMU'!K76</f>
        <v>2</v>
      </c>
      <c r="L31" s="19" t="n">
        <f aca="false">'GİRİŞ FORMU'!L76</f>
        <v>0</v>
      </c>
      <c r="M31" s="20" t="n">
        <f aca="false">'GİRİŞ FORMU'!M76</f>
        <v>0</v>
      </c>
      <c r="N31" s="21" t="n">
        <f aca="false">'GİRİŞ FORMU'!N76</f>
        <v>0</v>
      </c>
      <c r="O31" s="19" t="n">
        <f aca="false">'GİRİŞ FORMU'!O76</f>
        <v>0</v>
      </c>
      <c r="P31" s="20" t="n">
        <f aca="false">'GİRİŞ FORMU'!P76</f>
        <v>0</v>
      </c>
      <c r="Q31" s="21" t="n">
        <f aca="false">'GİRİŞ FORMU'!Q76</f>
        <v>0</v>
      </c>
      <c r="R31" s="19" t="n">
        <f aca="false">'GİRİŞ FORMU'!R76</f>
        <v>0</v>
      </c>
      <c r="S31" s="20" t="n">
        <f aca="false">'GİRİŞ FORMU'!S76</f>
        <v>0</v>
      </c>
      <c r="T31" s="21" t="n">
        <f aca="false">'GİRİŞ FORMU'!T76</f>
        <v>0</v>
      </c>
      <c r="U31" s="19" t="n">
        <f aca="false">SUM(C31+F31+I31+L31+O31+R31)</f>
        <v>3697</v>
      </c>
      <c r="V31" s="20" t="n">
        <f aca="false">D31+G31+J31+M31+P31+S31</f>
        <v>5209</v>
      </c>
      <c r="W31" s="21" t="n">
        <f aca="false">E31+H31+K31+N31+Q31+T31</f>
        <v>3218</v>
      </c>
      <c r="X31" s="44" t="n">
        <f aca="false">U31+W31</f>
        <v>6915</v>
      </c>
    </row>
    <row r="32" customFormat="false" ht="10.5" hidden="false" customHeight="false" outlineLevel="0" collapsed="false">
      <c r="B32" s="43" t="s">
        <v>88</v>
      </c>
      <c r="C32" s="19" t="n">
        <f aca="false">'GİRİŞ FORMU'!C79</f>
        <v>32</v>
      </c>
      <c r="D32" s="20" t="n">
        <f aca="false">'GİRİŞ FORMU'!D79</f>
        <v>27</v>
      </c>
      <c r="E32" s="21" t="n">
        <f aca="false">'GİRİŞ FORMU'!E79</f>
        <v>0</v>
      </c>
      <c r="F32" s="19" t="n">
        <f aca="false">'GİRİŞ FORMU'!F79</f>
        <v>1</v>
      </c>
      <c r="G32" s="20" t="n">
        <f aca="false">'GİRİŞ FORMU'!G79</f>
        <v>0</v>
      </c>
      <c r="H32" s="21" t="n">
        <f aca="false">'GİRİŞ FORMU'!H79</f>
        <v>26</v>
      </c>
      <c r="I32" s="19" t="n">
        <f aca="false">'GİRİŞ FORMU'!I79</f>
        <v>1</v>
      </c>
      <c r="J32" s="20" t="n">
        <f aca="false">'GİRİŞ FORMU'!J79</f>
        <v>1</v>
      </c>
      <c r="K32" s="21" t="n">
        <f aca="false">'GİRİŞ FORMU'!K79</f>
        <v>0</v>
      </c>
      <c r="L32" s="19" t="n">
        <f aca="false">'GİRİŞ FORMU'!L79</f>
        <v>0</v>
      </c>
      <c r="M32" s="20" t="n">
        <f aca="false">'GİRİŞ FORMU'!M79</f>
        <v>0</v>
      </c>
      <c r="N32" s="21" t="n">
        <f aca="false">'GİRİŞ FORMU'!N79</f>
        <v>0</v>
      </c>
      <c r="O32" s="19" t="n">
        <f aca="false">'GİRİŞ FORMU'!O79</f>
        <v>0</v>
      </c>
      <c r="P32" s="20" t="n">
        <f aca="false">'GİRİŞ FORMU'!P79</f>
        <v>0</v>
      </c>
      <c r="Q32" s="21" t="n">
        <f aca="false">'GİRİŞ FORMU'!Q79</f>
        <v>0</v>
      </c>
      <c r="R32" s="19" t="n">
        <f aca="false">'GİRİŞ FORMU'!R79</f>
        <v>0</v>
      </c>
      <c r="S32" s="20" t="n">
        <f aca="false">'GİRİŞ FORMU'!S79</f>
        <v>0</v>
      </c>
      <c r="T32" s="21" t="n">
        <f aca="false">'GİRİŞ FORMU'!T79</f>
        <v>0</v>
      </c>
      <c r="U32" s="19" t="n">
        <f aca="false">SUM(C32+F32+I32+L32+O32+R32)</f>
        <v>34</v>
      </c>
      <c r="V32" s="20" t="n">
        <f aca="false">D32+G32+J32+M32+P32+S32</f>
        <v>28</v>
      </c>
      <c r="W32" s="21" t="n">
        <f aca="false">E32+H32+K32+N32+Q32+T32</f>
        <v>26</v>
      </c>
      <c r="X32" s="44" t="n">
        <f aca="false">U32+W32</f>
        <v>60</v>
      </c>
    </row>
    <row r="33" customFormat="false" ht="10.5" hidden="false" customHeight="false" outlineLevel="0" collapsed="false">
      <c r="B33" s="43" t="s">
        <v>89</v>
      </c>
      <c r="C33" s="19" t="n">
        <f aca="false">'GİRİŞ FORMU'!C80</f>
        <v>207</v>
      </c>
      <c r="D33" s="20" t="n">
        <f aca="false">'GİRİŞ FORMU'!D80</f>
        <v>146</v>
      </c>
      <c r="E33" s="21" t="n">
        <f aca="false">'GİRİŞ FORMU'!E80</f>
        <v>0</v>
      </c>
      <c r="F33" s="19" t="n">
        <f aca="false">'GİRİŞ FORMU'!F80</f>
        <v>0</v>
      </c>
      <c r="G33" s="20" t="n">
        <f aca="false">'GİRİŞ FORMU'!G80</f>
        <v>0</v>
      </c>
      <c r="H33" s="21" t="n">
        <f aca="false">'GİRİŞ FORMU'!H80</f>
        <v>43</v>
      </c>
      <c r="I33" s="19" t="n">
        <f aca="false">'GİRİŞ FORMU'!I80</f>
        <v>248</v>
      </c>
      <c r="J33" s="20" t="n">
        <f aca="false">'GİRİŞ FORMU'!J80</f>
        <v>653</v>
      </c>
      <c r="K33" s="21" t="n">
        <f aca="false">'GİRİŞ FORMU'!K80</f>
        <v>0</v>
      </c>
      <c r="L33" s="19" t="n">
        <f aca="false">'GİRİŞ FORMU'!L80</f>
        <v>0</v>
      </c>
      <c r="M33" s="20" t="n">
        <f aca="false">'GİRİŞ FORMU'!M80</f>
        <v>0</v>
      </c>
      <c r="N33" s="21" t="n">
        <f aca="false">'GİRİŞ FORMU'!N80</f>
        <v>0</v>
      </c>
      <c r="O33" s="19" t="n">
        <f aca="false">'GİRİŞ FORMU'!O80</f>
        <v>0</v>
      </c>
      <c r="P33" s="20" t="n">
        <f aca="false">'GİRİŞ FORMU'!P80</f>
        <v>0</v>
      </c>
      <c r="Q33" s="21" t="n">
        <f aca="false">'GİRİŞ FORMU'!Q80</f>
        <v>0</v>
      </c>
      <c r="R33" s="19" t="n">
        <f aca="false">'GİRİŞ FORMU'!R80</f>
        <v>0</v>
      </c>
      <c r="S33" s="20" t="n">
        <f aca="false">'GİRİŞ FORMU'!S80</f>
        <v>0</v>
      </c>
      <c r="T33" s="21" t="n">
        <f aca="false">'GİRİŞ FORMU'!T80</f>
        <v>0</v>
      </c>
      <c r="U33" s="19" t="n">
        <f aca="false">SUM(C33+F33+I33+L33+O33+R33)</f>
        <v>455</v>
      </c>
      <c r="V33" s="20" t="n">
        <f aca="false">D33+G33+J33+M33+P33+S33</f>
        <v>799</v>
      </c>
      <c r="W33" s="21" t="n">
        <f aca="false">E33+H33+K33+N33+Q33+T33</f>
        <v>43</v>
      </c>
      <c r="X33" s="44" t="n">
        <f aca="false">U33+W33</f>
        <v>498</v>
      </c>
    </row>
    <row r="34" customFormat="false" ht="10.5" hidden="false" customHeight="false" outlineLevel="0" collapsed="false">
      <c r="B34" s="43" t="s">
        <v>101</v>
      </c>
      <c r="C34" s="19" t="n">
        <f aca="false">'GİRİŞ FORMU'!C92</f>
        <v>10</v>
      </c>
      <c r="D34" s="20" t="n">
        <f aca="false">'GİRİŞ FORMU'!D92</f>
        <v>20</v>
      </c>
      <c r="E34" s="21" t="n">
        <f aca="false">'GİRİŞ FORMU'!E92</f>
        <v>0</v>
      </c>
      <c r="F34" s="19" t="n">
        <f aca="false">'GİRİŞ FORMU'!F92</f>
        <v>2</v>
      </c>
      <c r="G34" s="20" t="n">
        <f aca="false">'GİRİŞ FORMU'!G92</f>
        <v>1</v>
      </c>
      <c r="H34" s="21" t="n">
        <f aca="false">'GİRİŞ FORMU'!H92</f>
        <v>492</v>
      </c>
      <c r="I34" s="19" t="n">
        <f aca="false">'GİRİŞ FORMU'!I92</f>
        <v>1</v>
      </c>
      <c r="J34" s="20" t="n">
        <f aca="false">'GİRİŞ FORMU'!J92</f>
        <v>0</v>
      </c>
      <c r="K34" s="21" t="n">
        <f aca="false">'GİRİŞ FORMU'!K92</f>
        <v>1</v>
      </c>
      <c r="L34" s="19" t="n">
        <f aca="false">'GİRİŞ FORMU'!L92</f>
        <v>0</v>
      </c>
      <c r="M34" s="20" t="n">
        <f aca="false">'GİRİŞ FORMU'!M92</f>
        <v>0</v>
      </c>
      <c r="N34" s="21" t="n">
        <f aca="false">'GİRİŞ FORMU'!N92</f>
        <v>0</v>
      </c>
      <c r="O34" s="19" t="n">
        <f aca="false">'GİRİŞ FORMU'!O92</f>
        <v>0</v>
      </c>
      <c r="P34" s="20" t="n">
        <f aca="false">'GİRİŞ FORMU'!P92</f>
        <v>0</v>
      </c>
      <c r="Q34" s="21" t="n">
        <f aca="false">'GİRİŞ FORMU'!Q92</f>
        <v>0</v>
      </c>
      <c r="R34" s="19" t="n">
        <f aca="false">'GİRİŞ FORMU'!R92</f>
        <v>0</v>
      </c>
      <c r="S34" s="20" t="n">
        <f aca="false">'GİRİŞ FORMU'!S92</f>
        <v>0</v>
      </c>
      <c r="T34" s="21" t="n">
        <f aca="false">'GİRİŞ FORMU'!T92</f>
        <v>0</v>
      </c>
      <c r="U34" s="19" t="n">
        <f aca="false">SUM(C34+F34+I34+L34+O34+R34)</f>
        <v>13</v>
      </c>
      <c r="V34" s="20" t="n">
        <f aca="false">D34+G34+J34+M34+P34+S34</f>
        <v>21</v>
      </c>
      <c r="W34" s="21" t="n">
        <f aca="false">E34+H34+K34+N34+Q34+T34</f>
        <v>493</v>
      </c>
      <c r="X34" s="44" t="n">
        <f aca="false">U34+W34</f>
        <v>506</v>
      </c>
    </row>
    <row r="35" customFormat="false" ht="10.5" hidden="false" customHeight="false" outlineLevel="0" collapsed="false">
      <c r="B35" s="43" t="s">
        <v>102</v>
      </c>
      <c r="C35" s="19" t="n">
        <f aca="false">'GİRİŞ FORMU'!C93</f>
        <v>12</v>
      </c>
      <c r="D35" s="20" t="n">
        <f aca="false">'GİRİŞ FORMU'!D93</f>
        <v>10</v>
      </c>
      <c r="E35" s="21" t="n">
        <f aca="false">'GİRİŞ FORMU'!E93</f>
        <v>0</v>
      </c>
      <c r="F35" s="19" t="n">
        <f aca="false">'GİRİŞ FORMU'!F93</f>
        <v>0</v>
      </c>
      <c r="G35" s="20" t="n">
        <f aca="false">'GİRİŞ FORMU'!G93</f>
        <v>0</v>
      </c>
      <c r="H35" s="21" t="n">
        <f aca="false">'GİRİŞ FORMU'!H93</f>
        <v>0</v>
      </c>
      <c r="I35" s="19" t="n">
        <f aca="false">'GİRİŞ FORMU'!I93</f>
        <v>0</v>
      </c>
      <c r="J35" s="20" t="n">
        <f aca="false">'GİRİŞ FORMU'!J93</f>
        <v>0</v>
      </c>
      <c r="K35" s="21" t="n">
        <f aca="false">'GİRİŞ FORMU'!K93</f>
        <v>0</v>
      </c>
      <c r="L35" s="19" t="n">
        <f aca="false">'GİRİŞ FORMU'!L93</f>
        <v>0</v>
      </c>
      <c r="M35" s="20" t="n">
        <f aca="false">'GİRİŞ FORMU'!M93</f>
        <v>0</v>
      </c>
      <c r="N35" s="21" t="n">
        <f aca="false">'GİRİŞ FORMU'!N93</f>
        <v>0</v>
      </c>
      <c r="O35" s="19" t="n">
        <f aca="false">'GİRİŞ FORMU'!O93</f>
        <v>9</v>
      </c>
      <c r="P35" s="20" t="n">
        <f aca="false">'GİRİŞ FORMU'!P93</f>
        <v>7</v>
      </c>
      <c r="Q35" s="21" t="n">
        <f aca="false">'GİRİŞ FORMU'!Q93</f>
        <v>0</v>
      </c>
      <c r="R35" s="19" t="n">
        <f aca="false">'GİRİŞ FORMU'!R93</f>
        <v>0</v>
      </c>
      <c r="S35" s="20" t="n">
        <f aca="false">'GİRİŞ FORMU'!S93</f>
        <v>0</v>
      </c>
      <c r="T35" s="21" t="n">
        <f aca="false">'GİRİŞ FORMU'!T93</f>
        <v>0</v>
      </c>
      <c r="U35" s="19" t="n">
        <f aca="false">SUM(C35+F35+I35+L35+O35+R35)</f>
        <v>21</v>
      </c>
      <c r="V35" s="20" t="n">
        <f aca="false">D35+G35+J35+M35+P35+S35</f>
        <v>17</v>
      </c>
      <c r="W35" s="21" t="n">
        <f aca="false">E35+H35+K35+N35+Q35+T35</f>
        <v>0</v>
      </c>
      <c r="X35" s="44" t="n">
        <f aca="false">U35+W35</f>
        <v>21</v>
      </c>
    </row>
    <row r="36" customFormat="false" ht="10.5" hidden="false" customHeight="false" outlineLevel="0" collapsed="false">
      <c r="B36" s="43" t="s">
        <v>104</v>
      </c>
      <c r="C36" s="19" t="n">
        <f aca="false">'GİRİŞ FORMU'!C95</f>
        <v>35</v>
      </c>
      <c r="D36" s="20" t="n">
        <f aca="false">'GİRİŞ FORMU'!D95</f>
        <v>37</v>
      </c>
      <c r="E36" s="21" t="n">
        <f aca="false">'GİRİŞ FORMU'!E95</f>
        <v>0</v>
      </c>
      <c r="F36" s="19" t="n">
        <f aca="false">'GİRİŞ FORMU'!F95</f>
        <v>2</v>
      </c>
      <c r="G36" s="20" t="n">
        <f aca="false">'GİRİŞ FORMU'!G95</f>
        <v>0</v>
      </c>
      <c r="H36" s="21" t="n">
        <f aca="false">'GİRİŞ FORMU'!H95</f>
        <v>46</v>
      </c>
      <c r="I36" s="19" t="n">
        <f aca="false">'GİRİŞ FORMU'!I95</f>
        <v>1</v>
      </c>
      <c r="J36" s="20" t="n">
        <f aca="false">'GİRİŞ FORMU'!J95</f>
        <v>0</v>
      </c>
      <c r="K36" s="21" t="n">
        <f aca="false">'GİRİŞ FORMU'!K95</f>
        <v>0</v>
      </c>
      <c r="L36" s="19" t="n">
        <f aca="false">'GİRİŞ FORMU'!L95</f>
        <v>1</v>
      </c>
      <c r="M36" s="20" t="n">
        <f aca="false">'GİRİŞ FORMU'!M95</f>
        <v>0</v>
      </c>
      <c r="N36" s="21" t="n">
        <f aca="false">'GİRİŞ FORMU'!N95</f>
        <v>0</v>
      </c>
      <c r="O36" s="19" t="n">
        <f aca="false">'GİRİŞ FORMU'!O95</f>
        <v>4</v>
      </c>
      <c r="P36" s="20" t="n">
        <f aca="false">'GİRİŞ FORMU'!P95</f>
        <v>1</v>
      </c>
      <c r="Q36" s="21" t="n">
        <f aca="false">'GİRİŞ FORMU'!Q95</f>
        <v>0</v>
      </c>
      <c r="R36" s="19" t="n">
        <f aca="false">'GİRİŞ FORMU'!R95</f>
        <v>0</v>
      </c>
      <c r="S36" s="20" t="n">
        <f aca="false">'GİRİŞ FORMU'!S95</f>
        <v>0</v>
      </c>
      <c r="T36" s="21" t="n">
        <f aca="false">'GİRİŞ FORMU'!T95</f>
        <v>0</v>
      </c>
      <c r="U36" s="19" t="n">
        <f aca="false">SUM(C36+F36+I36+L36+O36+R36)</f>
        <v>43</v>
      </c>
      <c r="V36" s="20" t="n">
        <f aca="false">D36+G36+J36+M36+P36+S36</f>
        <v>38</v>
      </c>
      <c r="W36" s="21" t="n">
        <f aca="false">E36+H36+K36+N36+Q36+T36</f>
        <v>46</v>
      </c>
      <c r="X36" s="44" t="n">
        <f aca="false">U36+W36</f>
        <v>89</v>
      </c>
    </row>
    <row r="37" customFormat="false" ht="10.5" hidden="false" customHeight="false" outlineLevel="0" collapsed="false">
      <c r="B37" s="43" t="s">
        <v>105</v>
      </c>
      <c r="C37" s="19" t="n">
        <f aca="false">'GİRİŞ FORMU'!C96</f>
        <v>83</v>
      </c>
      <c r="D37" s="20" t="n">
        <f aca="false">'GİRİŞ FORMU'!D96</f>
        <v>48</v>
      </c>
      <c r="E37" s="21" t="n">
        <f aca="false">'GİRİŞ FORMU'!E96</f>
        <v>0</v>
      </c>
      <c r="F37" s="19" t="n">
        <f aca="false">'GİRİŞ FORMU'!F96</f>
        <v>12</v>
      </c>
      <c r="G37" s="20" t="n">
        <f aca="false">'GİRİŞ FORMU'!G96</f>
        <v>7</v>
      </c>
      <c r="H37" s="21" t="n">
        <f aca="false">'GİRİŞ FORMU'!H96</f>
        <v>121</v>
      </c>
      <c r="I37" s="19" t="n">
        <f aca="false">'GİRİŞ FORMU'!I96</f>
        <v>0</v>
      </c>
      <c r="J37" s="20" t="n">
        <f aca="false">'GİRİŞ FORMU'!J96</f>
        <v>0</v>
      </c>
      <c r="K37" s="21" t="n">
        <f aca="false">'GİRİŞ FORMU'!K96</f>
        <v>0</v>
      </c>
      <c r="L37" s="19" t="n">
        <f aca="false">'GİRİŞ FORMU'!L96</f>
        <v>0</v>
      </c>
      <c r="M37" s="20" t="n">
        <f aca="false">'GİRİŞ FORMU'!M96</f>
        <v>0</v>
      </c>
      <c r="N37" s="21" t="n">
        <f aca="false">'GİRİŞ FORMU'!N96</f>
        <v>0</v>
      </c>
      <c r="O37" s="19" t="n">
        <f aca="false">'GİRİŞ FORMU'!O96</f>
        <v>18</v>
      </c>
      <c r="P37" s="20" t="n">
        <f aca="false">'GİRİŞ FORMU'!P96</f>
        <v>18</v>
      </c>
      <c r="Q37" s="21" t="n">
        <f aca="false">'GİRİŞ FORMU'!Q96</f>
        <v>0</v>
      </c>
      <c r="R37" s="19" t="n">
        <f aca="false">'GİRİŞ FORMU'!R96</f>
        <v>0</v>
      </c>
      <c r="S37" s="20" t="n">
        <f aca="false">'GİRİŞ FORMU'!S96</f>
        <v>0</v>
      </c>
      <c r="T37" s="21" t="n">
        <f aca="false">'GİRİŞ FORMU'!T96</f>
        <v>0</v>
      </c>
      <c r="U37" s="19" t="n">
        <f aca="false">SUM(C37+F37+I37+L37+O37+R37)</f>
        <v>113</v>
      </c>
      <c r="V37" s="20" t="n">
        <f aca="false">D37+G37+J37+M37+P37+S37</f>
        <v>73</v>
      </c>
      <c r="W37" s="21" t="n">
        <f aca="false">E37+H37+K37+N37+Q37+T37</f>
        <v>121</v>
      </c>
      <c r="X37" s="44" t="n">
        <f aca="false">U37+W37</f>
        <v>234</v>
      </c>
    </row>
    <row r="38" customFormat="false" ht="10.5" hidden="false" customHeight="false" outlineLevel="0" collapsed="false">
      <c r="B38" s="43" t="s">
        <v>106</v>
      </c>
      <c r="C38" s="19" t="n">
        <f aca="false">'GİRİŞ FORMU'!C97</f>
        <v>8174</v>
      </c>
      <c r="D38" s="20" t="n">
        <f aca="false">'GİRİŞ FORMU'!D97</f>
        <v>11046</v>
      </c>
      <c r="E38" s="21" t="n">
        <f aca="false">'GİRİŞ FORMU'!E97</f>
        <v>0</v>
      </c>
      <c r="F38" s="19" t="n">
        <f aca="false">'GİRİŞ FORMU'!F97</f>
        <v>0</v>
      </c>
      <c r="G38" s="20" t="n">
        <f aca="false">'GİRİŞ FORMU'!G97</f>
        <v>4</v>
      </c>
      <c r="H38" s="21" t="n">
        <f aca="false">'GİRİŞ FORMU'!H97</f>
        <v>499</v>
      </c>
      <c r="I38" s="19" t="n">
        <f aca="false">'GİRİŞ FORMU'!I97</f>
        <v>25</v>
      </c>
      <c r="J38" s="20" t="n">
        <f aca="false">'GİRİŞ FORMU'!J97</f>
        <v>29</v>
      </c>
      <c r="K38" s="21" t="n">
        <f aca="false">'GİRİŞ FORMU'!K97</f>
        <v>6</v>
      </c>
      <c r="L38" s="19" t="n">
        <f aca="false">'GİRİŞ FORMU'!L97</f>
        <v>0</v>
      </c>
      <c r="M38" s="20" t="n">
        <f aca="false">'GİRİŞ FORMU'!M97</f>
        <v>0</v>
      </c>
      <c r="N38" s="21" t="n">
        <f aca="false">'GİRİŞ FORMU'!N97</f>
        <v>0</v>
      </c>
      <c r="O38" s="19" t="n">
        <f aca="false">'GİRİŞ FORMU'!O97</f>
        <v>0</v>
      </c>
      <c r="P38" s="20" t="n">
        <f aca="false">'GİRİŞ FORMU'!P97</f>
        <v>0</v>
      </c>
      <c r="Q38" s="21" t="n">
        <f aca="false">'GİRİŞ FORMU'!Q97</f>
        <v>0</v>
      </c>
      <c r="R38" s="19" t="n">
        <f aca="false">'GİRİŞ FORMU'!R97</f>
        <v>0</v>
      </c>
      <c r="S38" s="20" t="n">
        <f aca="false">'GİRİŞ FORMU'!S97</f>
        <v>0</v>
      </c>
      <c r="T38" s="21" t="n">
        <f aca="false">'GİRİŞ FORMU'!T97</f>
        <v>0</v>
      </c>
      <c r="U38" s="19" t="n">
        <f aca="false">SUM(C38+F38+I38+L38+O38+R38)</f>
        <v>8199</v>
      </c>
      <c r="V38" s="20" t="n">
        <f aca="false">D38+G38+J38+M38+P38+S38</f>
        <v>11079</v>
      </c>
      <c r="W38" s="21" t="n">
        <f aca="false">E38+H38+K38+N38+Q38+T38</f>
        <v>505</v>
      </c>
      <c r="X38" s="44" t="n">
        <f aca="false">U38+W38</f>
        <v>8704</v>
      </c>
    </row>
    <row r="39" customFormat="false" ht="10.5" hidden="false" customHeight="false" outlineLevel="0" collapsed="false">
      <c r="B39" s="43" t="s">
        <v>109</v>
      </c>
      <c r="C39" s="19" t="n">
        <f aca="false">'GİRİŞ FORMU'!C100</f>
        <v>5</v>
      </c>
      <c r="D39" s="20" t="n">
        <f aca="false">'GİRİŞ FORMU'!D100</f>
        <v>32</v>
      </c>
      <c r="E39" s="21" t="n">
        <f aca="false">'GİRİŞ FORMU'!E100</f>
        <v>0</v>
      </c>
      <c r="F39" s="19" t="n">
        <f aca="false">'GİRİŞ FORMU'!F100</f>
        <v>0</v>
      </c>
      <c r="G39" s="20" t="n">
        <f aca="false">'GİRİŞ FORMU'!G100</f>
        <v>0</v>
      </c>
      <c r="H39" s="21" t="n">
        <f aca="false">'GİRİŞ FORMU'!H100</f>
        <v>0</v>
      </c>
      <c r="I39" s="19" t="n">
        <f aca="false">'GİRİŞ FORMU'!I100</f>
        <v>0</v>
      </c>
      <c r="J39" s="20" t="n">
        <f aca="false">'GİRİŞ FORMU'!J100</f>
        <v>0</v>
      </c>
      <c r="K39" s="21" t="n">
        <f aca="false">'GİRİŞ FORMU'!K100</f>
        <v>0</v>
      </c>
      <c r="L39" s="19" t="n">
        <f aca="false">'GİRİŞ FORMU'!L100</f>
        <v>0</v>
      </c>
      <c r="M39" s="20" t="n">
        <f aca="false">'GİRİŞ FORMU'!M100</f>
        <v>0</v>
      </c>
      <c r="N39" s="21" t="n">
        <f aca="false">'GİRİŞ FORMU'!N100</f>
        <v>0</v>
      </c>
      <c r="O39" s="19" t="n">
        <f aca="false">'GİRİŞ FORMU'!O100</f>
        <v>0</v>
      </c>
      <c r="P39" s="20" t="n">
        <f aca="false">'GİRİŞ FORMU'!P100</f>
        <v>0</v>
      </c>
      <c r="Q39" s="21" t="n">
        <f aca="false">'GİRİŞ FORMU'!Q100</f>
        <v>0</v>
      </c>
      <c r="R39" s="19" t="n">
        <f aca="false">'GİRİŞ FORMU'!R100</f>
        <v>0</v>
      </c>
      <c r="S39" s="20" t="n">
        <f aca="false">'GİRİŞ FORMU'!S100</f>
        <v>0</v>
      </c>
      <c r="T39" s="21" t="n">
        <f aca="false">'GİRİŞ FORMU'!T100</f>
        <v>0</v>
      </c>
      <c r="U39" s="19" t="n">
        <f aca="false">SUM(C39+F39+I39+L39+O39+R39)</f>
        <v>5</v>
      </c>
      <c r="V39" s="20" t="n">
        <f aca="false">D39+G39+J39+M39+P39+S39</f>
        <v>32</v>
      </c>
      <c r="W39" s="21" t="n">
        <f aca="false">E39+H39+K39+N39+Q39+T39</f>
        <v>0</v>
      </c>
      <c r="X39" s="44" t="n">
        <f aca="false">U39+W39</f>
        <v>5</v>
      </c>
    </row>
    <row r="40" customFormat="false" ht="10.5" hidden="false" customHeight="false" outlineLevel="0" collapsed="false">
      <c r="B40" s="43" t="s">
        <v>111</v>
      </c>
      <c r="C40" s="19" t="n">
        <f aca="false">'GİRİŞ FORMU'!C102</f>
        <v>6828</v>
      </c>
      <c r="D40" s="20" t="n">
        <f aca="false">'GİRİŞ FORMU'!D102</f>
        <v>9577</v>
      </c>
      <c r="E40" s="21" t="n">
        <f aca="false">'GİRİŞ FORMU'!E102</f>
        <v>0</v>
      </c>
      <c r="F40" s="19" t="n">
        <f aca="false">'GİRİŞ FORMU'!F102</f>
        <v>8</v>
      </c>
      <c r="G40" s="20" t="n">
        <f aca="false">'GİRİŞ FORMU'!G102</f>
        <v>1</v>
      </c>
      <c r="H40" s="21" t="n">
        <f aca="false">'GİRİŞ FORMU'!H102</f>
        <v>1835</v>
      </c>
      <c r="I40" s="19" t="n">
        <f aca="false">'GİRİŞ FORMU'!I102</f>
        <v>61</v>
      </c>
      <c r="J40" s="20" t="n">
        <f aca="false">'GİRİŞ FORMU'!J102</f>
        <v>63</v>
      </c>
      <c r="K40" s="21" t="n">
        <f aca="false">'GİRİŞ FORMU'!K102</f>
        <v>144</v>
      </c>
      <c r="L40" s="19" t="n">
        <f aca="false">'GİRİŞ FORMU'!L102</f>
        <v>0</v>
      </c>
      <c r="M40" s="20" t="n">
        <f aca="false">'GİRİŞ FORMU'!M102</f>
        <v>0</v>
      </c>
      <c r="N40" s="21" t="n">
        <f aca="false">'GİRİŞ FORMU'!N102</f>
        <v>0</v>
      </c>
      <c r="O40" s="19" t="n">
        <f aca="false">'GİRİŞ FORMU'!O102</f>
        <v>1</v>
      </c>
      <c r="P40" s="20" t="n">
        <f aca="false">'GİRİŞ FORMU'!P102</f>
        <v>0</v>
      </c>
      <c r="Q40" s="21" t="n">
        <f aca="false">'GİRİŞ FORMU'!Q102</f>
        <v>0</v>
      </c>
      <c r="R40" s="19" t="n">
        <f aca="false">'GİRİŞ FORMU'!R102</f>
        <v>0</v>
      </c>
      <c r="S40" s="20" t="n">
        <f aca="false">'GİRİŞ FORMU'!S102</f>
        <v>0</v>
      </c>
      <c r="T40" s="21" t="n">
        <f aca="false">'GİRİŞ FORMU'!T102</f>
        <v>0</v>
      </c>
      <c r="U40" s="19" t="n">
        <f aca="false">SUM(C40+F40+I40+L40+O40+R40)</f>
        <v>6898</v>
      </c>
      <c r="V40" s="20" t="n">
        <f aca="false">D40+G40+J40+M40+P40+S40</f>
        <v>9641</v>
      </c>
      <c r="W40" s="21" t="n">
        <f aca="false">E40+H40+K40+N40+Q40+T40</f>
        <v>1979</v>
      </c>
      <c r="X40" s="44" t="n">
        <f aca="false">U40+W40</f>
        <v>8877</v>
      </c>
    </row>
    <row r="41" customFormat="false" ht="10.5" hidden="false" customHeight="false" outlineLevel="0" collapsed="false">
      <c r="B41" s="43" t="s">
        <v>112</v>
      </c>
      <c r="C41" s="19" t="n">
        <f aca="false">'GİRİŞ FORMU'!C103</f>
        <v>705</v>
      </c>
      <c r="D41" s="20" t="n">
        <f aca="false">'GİRİŞ FORMU'!D103</f>
        <v>882</v>
      </c>
      <c r="E41" s="21" t="n">
        <f aca="false">'GİRİŞ FORMU'!E103</f>
        <v>0</v>
      </c>
      <c r="F41" s="19" t="n">
        <f aca="false">'GİRİŞ FORMU'!F103</f>
        <v>0</v>
      </c>
      <c r="G41" s="20" t="n">
        <f aca="false">'GİRİŞ FORMU'!G103</f>
        <v>0</v>
      </c>
      <c r="H41" s="21" t="n">
        <f aca="false">'GİRİŞ FORMU'!H103</f>
        <v>5</v>
      </c>
      <c r="I41" s="19" t="n">
        <f aca="false">'GİRİŞ FORMU'!I103</f>
        <v>2</v>
      </c>
      <c r="J41" s="20" t="n">
        <f aca="false">'GİRİŞ FORMU'!J103</f>
        <v>2</v>
      </c>
      <c r="K41" s="21" t="n">
        <f aca="false">'GİRİŞ FORMU'!K103</f>
        <v>0</v>
      </c>
      <c r="L41" s="19" t="n">
        <f aca="false">'GİRİŞ FORMU'!L103</f>
        <v>0</v>
      </c>
      <c r="M41" s="20" t="n">
        <f aca="false">'GİRİŞ FORMU'!M103</f>
        <v>0</v>
      </c>
      <c r="N41" s="21" t="n">
        <f aca="false">'GİRİŞ FORMU'!N103</f>
        <v>0</v>
      </c>
      <c r="O41" s="19" t="n">
        <f aca="false">'GİRİŞ FORMU'!O103</f>
        <v>0</v>
      </c>
      <c r="P41" s="20" t="n">
        <f aca="false">'GİRİŞ FORMU'!P103</f>
        <v>2</v>
      </c>
      <c r="Q41" s="21" t="n">
        <f aca="false">'GİRİŞ FORMU'!Q103</f>
        <v>0</v>
      </c>
      <c r="R41" s="19" t="n">
        <f aca="false">'GİRİŞ FORMU'!R103</f>
        <v>0</v>
      </c>
      <c r="S41" s="20" t="n">
        <f aca="false">'GİRİŞ FORMU'!S103</f>
        <v>0</v>
      </c>
      <c r="T41" s="21" t="n">
        <f aca="false">'GİRİŞ FORMU'!T103</f>
        <v>0</v>
      </c>
      <c r="U41" s="19" t="n">
        <f aca="false">SUM(C41+F41+I41+L41+O41+R41)</f>
        <v>707</v>
      </c>
      <c r="V41" s="20" t="n">
        <f aca="false">D41+G41+J41+M41+P41+S41</f>
        <v>886</v>
      </c>
      <c r="W41" s="21" t="n">
        <f aca="false">E41+H41+K41+N41+Q41+T41</f>
        <v>5</v>
      </c>
      <c r="X41" s="44" t="n">
        <f aca="false">U41+W41</f>
        <v>712</v>
      </c>
    </row>
    <row r="42" customFormat="false" ht="10.5" hidden="false" customHeight="false" outlineLevel="0" collapsed="false">
      <c r="B42" s="43" t="s">
        <v>113</v>
      </c>
      <c r="C42" s="19" t="n">
        <f aca="false">'GİRİŞ FORMU'!C104</f>
        <v>1574</v>
      </c>
      <c r="D42" s="20" t="n">
        <f aca="false">'GİRİŞ FORMU'!D104</f>
        <v>2756</v>
      </c>
      <c r="E42" s="21" t="n">
        <f aca="false">'GİRİŞ FORMU'!E104</f>
        <v>0</v>
      </c>
      <c r="F42" s="19" t="n">
        <f aca="false">'GİRİŞ FORMU'!F104</f>
        <v>0</v>
      </c>
      <c r="G42" s="20" t="n">
        <f aca="false">'GİRİŞ FORMU'!G104</f>
        <v>1</v>
      </c>
      <c r="H42" s="21" t="n">
        <f aca="false">'GİRİŞ FORMU'!H104</f>
        <v>258</v>
      </c>
      <c r="I42" s="19" t="n">
        <f aca="false">'GİRİŞ FORMU'!I104</f>
        <v>2</v>
      </c>
      <c r="J42" s="20" t="n">
        <f aca="false">'GİRİŞ FORMU'!J104</f>
        <v>4</v>
      </c>
      <c r="K42" s="21" t="n">
        <f aca="false">'GİRİŞ FORMU'!K104</f>
        <v>1</v>
      </c>
      <c r="L42" s="19" t="n">
        <f aca="false">'GİRİŞ FORMU'!L104</f>
        <v>0</v>
      </c>
      <c r="M42" s="20" t="n">
        <f aca="false">'GİRİŞ FORMU'!M104</f>
        <v>0</v>
      </c>
      <c r="N42" s="21" t="n">
        <f aca="false">'GİRİŞ FORMU'!N104</f>
        <v>0</v>
      </c>
      <c r="O42" s="19" t="n">
        <f aca="false">'GİRİŞ FORMU'!O104</f>
        <v>0</v>
      </c>
      <c r="P42" s="20" t="n">
        <f aca="false">'GİRİŞ FORMU'!P104</f>
        <v>0</v>
      </c>
      <c r="Q42" s="21" t="n">
        <f aca="false">'GİRİŞ FORMU'!Q104</f>
        <v>0</v>
      </c>
      <c r="R42" s="19" t="n">
        <f aca="false">'GİRİŞ FORMU'!R104</f>
        <v>0</v>
      </c>
      <c r="S42" s="20" t="n">
        <f aca="false">'GİRİŞ FORMU'!S104</f>
        <v>0</v>
      </c>
      <c r="T42" s="21" t="n">
        <f aca="false">'GİRİŞ FORMU'!T104</f>
        <v>0</v>
      </c>
      <c r="U42" s="19" t="n">
        <f aca="false">SUM(C42+F42+I42+L42+O42+R42)</f>
        <v>1576</v>
      </c>
      <c r="V42" s="20" t="n">
        <f aca="false">D42+G42+J42+M42+P42+S42</f>
        <v>2761</v>
      </c>
      <c r="W42" s="21" t="n">
        <f aca="false">E42+H42+K42+N42+Q42+T42</f>
        <v>259</v>
      </c>
      <c r="X42" s="44" t="n">
        <f aca="false">U42+W42</f>
        <v>1835</v>
      </c>
    </row>
    <row r="43" customFormat="false" ht="10.5" hidden="false" customHeight="false" outlineLevel="0" collapsed="false">
      <c r="B43" s="43" t="s">
        <v>114</v>
      </c>
      <c r="C43" s="19" t="n">
        <f aca="false">'GİRİŞ FORMU'!C105</f>
        <v>143</v>
      </c>
      <c r="D43" s="20" t="n">
        <f aca="false">'GİRİŞ FORMU'!D105</f>
        <v>155</v>
      </c>
      <c r="E43" s="21" t="n">
        <f aca="false">'GİRİŞ FORMU'!E105</f>
        <v>0</v>
      </c>
      <c r="F43" s="19" t="n">
        <f aca="false">'GİRİŞ FORMU'!F105</f>
        <v>0</v>
      </c>
      <c r="G43" s="20" t="n">
        <f aca="false">'GİRİŞ FORMU'!G105</f>
        <v>0</v>
      </c>
      <c r="H43" s="21" t="n">
        <f aca="false">'GİRİŞ FORMU'!H105</f>
        <v>1211</v>
      </c>
      <c r="I43" s="19" t="n">
        <f aca="false">'GİRİŞ FORMU'!I105</f>
        <v>3</v>
      </c>
      <c r="J43" s="20" t="n">
        <f aca="false">'GİRİŞ FORMU'!J105</f>
        <v>10</v>
      </c>
      <c r="K43" s="21" t="n">
        <f aca="false">'GİRİŞ FORMU'!K105</f>
        <v>0</v>
      </c>
      <c r="L43" s="19" t="n">
        <f aca="false">'GİRİŞ FORMU'!L105</f>
        <v>0</v>
      </c>
      <c r="M43" s="20" t="n">
        <f aca="false">'GİRİŞ FORMU'!M105</f>
        <v>0</v>
      </c>
      <c r="N43" s="21" t="n">
        <f aca="false">'GİRİŞ FORMU'!N105</f>
        <v>0</v>
      </c>
      <c r="O43" s="19" t="n">
        <f aca="false">'GİRİŞ FORMU'!O105</f>
        <v>1</v>
      </c>
      <c r="P43" s="20" t="n">
        <f aca="false">'GİRİŞ FORMU'!P105</f>
        <v>0</v>
      </c>
      <c r="Q43" s="21" t="n">
        <f aca="false">'GİRİŞ FORMU'!Q105</f>
        <v>0</v>
      </c>
      <c r="R43" s="19" t="n">
        <f aca="false">'GİRİŞ FORMU'!R105</f>
        <v>0</v>
      </c>
      <c r="S43" s="20" t="n">
        <f aca="false">'GİRİŞ FORMU'!S105</f>
        <v>0</v>
      </c>
      <c r="T43" s="21" t="n">
        <f aca="false">'GİRİŞ FORMU'!T105</f>
        <v>0</v>
      </c>
      <c r="U43" s="19" t="n">
        <f aca="false">SUM(C43+F43+I43+L43+O43+R43)</f>
        <v>147</v>
      </c>
      <c r="V43" s="20" t="n">
        <f aca="false">D43+G43+J43+M43+P43+S43</f>
        <v>165</v>
      </c>
      <c r="W43" s="21" t="n">
        <f aca="false">E43+H43+K43+N43+Q43+T43</f>
        <v>1211</v>
      </c>
      <c r="X43" s="44" t="n">
        <f aca="false">U43+W43</f>
        <v>1358</v>
      </c>
    </row>
    <row r="44" customFormat="false" ht="10.5" hidden="false" customHeight="false" outlineLevel="0" collapsed="false">
      <c r="B44" s="43" t="s">
        <v>115</v>
      </c>
      <c r="C44" s="19" t="n">
        <f aca="false">'GİRİŞ FORMU'!C106</f>
        <v>8</v>
      </c>
      <c r="D44" s="20" t="n">
        <f aca="false">'GİRİŞ FORMU'!D106</f>
        <v>4</v>
      </c>
      <c r="E44" s="21" t="n">
        <f aca="false">'GİRİŞ FORMU'!E106</f>
        <v>0</v>
      </c>
      <c r="F44" s="19" t="n">
        <f aca="false">'GİRİŞ FORMU'!F106</f>
        <v>0</v>
      </c>
      <c r="G44" s="20" t="n">
        <f aca="false">'GİRİŞ FORMU'!G106</f>
        <v>0</v>
      </c>
      <c r="H44" s="21" t="n">
        <f aca="false">'GİRİŞ FORMU'!H106</f>
        <v>786</v>
      </c>
      <c r="I44" s="19" t="n">
        <f aca="false">'GİRİŞ FORMU'!I106</f>
        <v>0</v>
      </c>
      <c r="J44" s="20" t="n">
        <f aca="false">'GİRİŞ FORMU'!J106</f>
        <v>1</v>
      </c>
      <c r="K44" s="21" t="n">
        <f aca="false">'GİRİŞ FORMU'!K106</f>
        <v>0</v>
      </c>
      <c r="L44" s="19" t="n">
        <f aca="false">'GİRİŞ FORMU'!L106</f>
        <v>0</v>
      </c>
      <c r="M44" s="20" t="n">
        <f aca="false">'GİRİŞ FORMU'!M106</f>
        <v>0</v>
      </c>
      <c r="N44" s="21" t="n">
        <f aca="false">'GİRİŞ FORMU'!N106</f>
        <v>0</v>
      </c>
      <c r="O44" s="19" t="n">
        <f aca="false">'GİRİŞ FORMU'!O106</f>
        <v>0</v>
      </c>
      <c r="P44" s="20" t="n">
        <f aca="false">'GİRİŞ FORMU'!P106</f>
        <v>0</v>
      </c>
      <c r="Q44" s="21" t="n">
        <f aca="false">'GİRİŞ FORMU'!Q106</f>
        <v>0</v>
      </c>
      <c r="R44" s="19" t="n">
        <f aca="false">'GİRİŞ FORMU'!R106</f>
        <v>0</v>
      </c>
      <c r="S44" s="20" t="n">
        <f aca="false">'GİRİŞ FORMU'!S106</f>
        <v>0</v>
      </c>
      <c r="T44" s="21" t="n">
        <f aca="false">'GİRİŞ FORMU'!T106</f>
        <v>0</v>
      </c>
      <c r="U44" s="19" t="n">
        <f aca="false">SUM(C44+F44+I44+L44+O44+R44)</f>
        <v>8</v>
      </c>
      <c r="V44" s="20" t="n">
        <f aca="false">D44+G44+J44+M44+P44+S44</f>
        <v>5</v>
      </c>
      <c r="W44" s="21" t="n">
        <f aca="false">E44+H44+K44+N44+Q44+T44</f>
        <v>786</v>
      </c>
      <c r="X44" s="44" t="n">
        <f aca="false">U44+W44</f>
        <v>794</v>
      </c>
    </row>
    <row r="45" customFormat="false" ht="10.5" hidden="false" customHeight="false" outlineLevel="0" collapsed="false">
      <c r="B45" s="43" t="s">
        <v>116</v>
      </c>
      <c r="C45" s="19" t="n">
        <f aca="false">'GİRİŞ FORMU'!C107</f>
        <v>3211</v>
      </c>
      <c r="D45" s="20" t="n">
        <f aca="false">'GİRİŞ FORMU'!D107</f>
        <v>2170</v>
      </c>
      <c r="E45" s="21" t="n">
        <f aca="false">'GİRİŞ FORMU'!E107</f>
        <v>0</v>
      </c>
      <c r="F45" s="19" t="n">
        <f aca="false">'GİRİŞ FORMU'!F107</f>
        <v>1</v>
      </c>
      <c r="G45" s="20" t="n">
        <f aca="false">'GİRİŞ FORMU'!G107</f>
        <v>1</v>
      </c>
      <c r="H45" s="21" t="n">
        <f aca="false">'GİRİŞ FORMU'!H107</f>
        <v>432</v>
      </c>
      <c r="I45" s="19" t="n">
        <f aca="false">'GİRİŞ FORMU'!I107</f>
        <v>13</v>
      </c>
      <c r="J45" s="20" t="n">
        <f aca="false">'GİRİŞ FORMU'!J107</f>
        <v>20</v>
      </c>
      <c r="K45" s="21" t="n">
        <f aca="false">'GİRİŞ FORMU'!K107</f>
        <v>2</v>
      </c>
      <c r="L45" s="19" t="n">
        <f aca="false">'GİRİŞ FORMU'!L107</f>
        <v>0</v>
      </c>
      <c r="M45" s="20" t="n">
        <f aca="false">'GİRİŞ FORMU'!M107</f>
        <v>0</v>
      </c>
      <c r="N45" s="21" t="n">
        <f aca="false">'GİRİŞ FORMU'!N107</f>
        <v>0</v>
      </c>
      <c r="O45" s="19" t="n">
        <f aca="false">'GİRİŞ FORMU'!O107</f>
        <v>0</v>
      </c>
      <c r="P45" s="20" t="n">
        <f aca="false">'GİRİŞ FORMU'!P107</f>
        <v>0</v>
      </c>
      <c r="Q45" s="21" t="n">
        <f aca="false">'GİRİŞ FORMU'!Q107</f>
        <v>0</v>
      </c>
      <c r="R45" s="19" t="n">
        <f aca="false">'GİRİŞ FORMU'!R107</f>
        <v>0</v>
      </c>
      <c r="S45" s="20" t="n">
        <f aca="false">'GİRİŞ FORMU'!S107</f>
        <v>0</v>
      </c>
      <c r="T45" s="21" t="n">
        <f aca="false">'GİRİŞ FORMU'!T107</f>
        <v>0</v>
      </c>
      <c r="U45" s="19" t="n">
        <f aca="false">SUM(C45+F45+I45+L45+O45+R45)</f>
        <v>3225</v>
      </c>
      <c r="V45" s="20" t="n">
        <f aca="false">D45+G45+J45+M45+P45+S45</f>
        <v>2191</v>
      </c>
      <c r="W45" s="21" t="n">
        <f aca="false">E45+H45+K45+N45+Q45+T45</f>
        <v>434</v>
      </c>
      <c r="X45" s="44" t="n">
        <f aca="false">U45+W45</f>
        <v>3659</v>
      </c>
    </row>
    <row r="46" customFormat="false" ht="10.5" hidden="false" customHeight="false" outlineLevel="0" collapsed="false">
      <c r="B46" s="43" t="s">
        <v>117</v>
      </c>
      <c r="C46" s="19" t="n">
        <f aca="false">'GİRİŞ FORMU'!C108</f>
        <v>2269</v>
      </c>
      <c r="D46" s="20" t="n">
        <f aca="false">'GİRİŞ FORMU'!D108</f>
        <v>3442</v>
      </c>
      <c r="E46" s="21" t="n">
        <f aca="false">'GİRİŞ FORMU'!E108</f>
        <v>0</v>
      </c>
      <c r="F46" s="19" t="n">
        <f aca="false">'GİRİŞ FORMU'!F108</f>
        <v>24</v>
      </c>
      <c r="G46" s="20" t="n">
        <f aca="false">'GİRİŞ FORMU'!G108</f>
        <v>39</v>
      </c>
      <c r="H46" s="21" t="n">
        <f aca="false">'GİRİŞ FORMU'!H108</f>
        <v>2528</v>
      </c>
      <c r="I46" s="19" t="n">
        <f aca="false">'GİRİŞ FORMU'!I108</f>
        <v>22</v>
      </c>
      <c r="J46" s="20" t="n">
        <f aca="false">'GİRİŞ FORMU'!J108</f>
        <v>44</v>
      </c>
      <c r="K46" s="21" t="n">
        <f aca="false">'GİRİŞ FORMU'!K108</f>
        <v>2</v>
      </c>
      <c r="L46" s="19" t="n">
        <f aca="false">'GİRİŞ FORMU'!L108</f>
        <v>0</v>
      </c>
      <c r="M46" s="20" t="n">
        <f aca="false">'GİRİŞ FORMU'!M108</f>
        <v>0</v>
      </c>
      <c r="N46" s="21" t="n">
        <f aca="false">'GİRİŞ FORMU'!N108</f>
        <v>0</v>
      </c>
      <c r="O46" s="19" t="n">
        <f aca="false">'GİRİŞ FORMU'!O108</f>
        <v>0</v>
      </c>
      <c r="P46" s="20" t="n">
        <f aca="false">'GİRİŞ FORMU'!P108</f>
        <v>0</v>
      </c>
      <c r="Q46" s="21" t="n">
        <f aca="false">'GİRİŞ FORMU'!Q108</f>
        <v>0</v>
      </c>
      <c r="R46" s="19" t="n">
        <f aca="false">'GİRİŞ FORMU'!R108</f>
        <v>0</v>
      </c>
      <c r="S46" s="20" t="n">
        <f aca="false">'GİRİŞ FORMU'!S108</f>
        <v>0</v>
      </c>
      <c r="T46" s="21" t="n">
        <f aca="false">'GİRİŞ FORMU'!T108</f>
        <v>0</v>
      </c>
      <c r="U46" s="19" t="n">
        <f aca="false">SUM(C46+F46+I46+L46+O46+R46)</f>
        <v>2315</v>
      </c>
      <c r="V46" s="20" t="n">
        <f aca="false">D46+G46+J46+M46+P46+S46</f>
        <v>3525</v>
      </c>
      <c r="W46" s="21" t="n">
        <f aca="false">E46+H46+K46+N46+Q46+T46</f>
        <v>2530</v>
      </c>
      <c r="X46" s="44" t="n">
        <f aca="false">U46+W46</f>
        <v>4845</v>
      </c>
    </row>
    <row r="47" customFormat="false" ht="10.5" hidden="false" customHeight="false" outlineLevel="0" collapsed="false">
      <c r="B47" s="43" t="s">
        <v>118</v>
      </c>
      <c r="C47" s="19" t="n">
        <f aca="false">'GİRİŞ FORMU'!C109</f>
        <v>533</v>
      </c>
      <c r="D47" s="20" t="n">
        <f aca="false">'GİRİŞ FORMU'!D109</f>
        <v>619</v>
      </c>
      <c r="E47" s="21" t="n">
        <f aca="false">'GİRİŞ FORMU'!E109</f>
        <v>0</v>
      </c>
      <c r="F47" s="19" t="n">
        <f aca="false">'GİRİŞ FORMU'!F109</f>
        <v>1</v>
      </c>
      <c r="G47" s="20" t="n">
        <f aca="false">'GİRİŞ FORMU'!G109</f>
        <v>4</v>
      </c>
      <c r="H47" s="21" t="n">
        <f aca="false">'GİRİŞ FORMU'!H109</f>
        <v>7235</v>
      </c>
      <c r="I47" s="19" t="n">
        <f aca="false">'GİRİŞ FORMU'!I109</f>
        <v>48</v>
      </c>
      <c r="J47" s="20" t="n">
        <f aca="false">'GİRİŞ FORMU'!J109</f>
        <v>68</v>
      </c>
      <c r="K47" s="21" t="n">
        <f aca="false">'GİRİŞ FORMU'!K109</f>
        <v>2</v>
      </c>
      <c r="L47" s="19" t="n">
        <f aca="false">'GİRİŞ FORMU'!L109</f>
        <v>0</v>
      </c>
      <c r="M47" s="20" t="n">
        <f aca="false">'GİRİŞ FORMU'!M109</f>
        <v>0</v>
      </c>
      <c r="N47" s="21" t="n">
        <f aca="false">'GİRİŞ FORMU'!N109</f>
        <v>0</v>
      </c>
      <c r="O47" s="19" t="n">
        <f aca="false">'GİRİŞ FORMU'!O109</f>
        <v>1</v>
      </c>
      <c r="P47" s="20" t="n">
        <f aca="false">'GİRİŞ FORMU'!P109</f>
        <v>1</v>
      </c>
      <c r="Q47" s="21" t="n">
        <f aca="false">'GİRİŞ FORMU'!Q109</f>
        <v>0</v>
      </c>
      <c r="R47" s="19" t="n">
        <f aca="false">'GİRİŞ FORMU'!R109</f>
        <v>0</v>
      </c>
      <c r="S47" s="20" t="n">
        <f aca="false">'GİRİŞ FORMU'!S109</f>
        <v>0</v>
      </c>
      <c r="T47" s="21" t="n">
        <f aca="false">'GİRİŞ FORMU'!T109</f>
        <v>0</v>
      </c>
      <c r="U47" s="19" t="n">
        <f aca="false">SUM(C47+F47+I47+L47+O47+R47)</f>
        <v>583</v>
      </c>
      <c r="V47" s="20" t="n">
        <f aca="false">D47+G47+J47+M47+P47+S47</f>
        <v>692</v>
      </c>
      <c r="W47" s="21" t="n">
        <f aca="false">E47+H47+K47+N47+Q47+T47</f>
        <v>7237</v>
      </c>
      <c r="X47" s="44" t="n">
        <f aca="false">U47+W47</f>
        <v>7820</v>
      </c>
    </row>
    <row r="48" customFormat="false" ht="10.5" hidden="false" customHeight="false" outlineLevel="0" collapsed="false">
      <c r="B48" s="43" t="s">
        <v>119</v>
      </c>
      <c r="C48" s="19" t="n">
        <f aca="false">'GİRİŞ FORMU'!C110</f>
        <v>21</v>
      </c>
      <c r="D48" s="20" t="n">
        <f aca="false">'GİRİŞ FORMU'!D110</f>
        <v>34</v>
      </c>
      <c r="E48" s="21" t="n">
        <f aca="false">'GİRİŞ FORMU'!E110</f>
        <v>0</v>
      </c>
      <c r="F48" s="19" t="n">
        <f aca="false">'GİRİŞ FORMU'!F110</f>
        <v>0</v>
      </c>
      <c r="G48" s="20" t="n">
        <f aca="false">'GİRİŞ FORMU'!G110</f>
        <v>0</v>
      </c>
      <c r="H48" s="21" t="n">
        <f aca="false">'GİRİŞ FORMU'!H110</f>
        <v>0</v>
      </c>
      <c r="I48" s="19" t="n">
        <f aca="false">'GİRİŞ FORMU'!I110</f>
        <v>0</v>
      </c>
      <c r="J48" s="20" t="n">
        <f aca="false">'GİRİŞ FORMU'!J110</f>
        <v>0</v>
      </c>
      <c r="K48" s="21" t="n">
        <f aca="false">'GİRİŞ FORMU'!K110</f>
        <v>0</v>
      </c>
      <c r="L48" s="19" t="n">
        <f aca="false">'GİRİŞ FORMU'!L110</f>
        <v>0</v>
      </c>
      <c r="M48" s="20" t="n">
        <f aca="false">'GİRİŞ FORMU'!M110</f>
        <v>0</v>
      </c>
      <c r="N48" s="21" t="n">
        <f aca="false">'GİRİŞ FORMU'!N110</f>
        <v>0</v>
      </c>
      <c r="O48" s="19" t="n">
        <f aca="false">'GİRİŞ FORMU'!O110</f>
        <v>0</v>
      </c>
      <c r="P48" s="20" t="n">
        <f aca="false">'GİRİŞ FORMU'!P110</f>
        <v>0</v>
      </c>
      <c r="Q48" s="21" t="n">
        <f aca="false">'GİRİŞ FORMU'!Q110</f>
        <v>0</v>
      </c>
      <c r="R48" s="19" t="n">
        <f aca="false">'GİRİŞ FORMU'!R110</f>
        <v>0</v>
      </c>
      <c r="S48" s="20" t="n">
        <f aca="false">'GİRİŞ FORMU'!S110</f>
        <v>0</v>
      </c>
      <c r="T48" s="21" t="n">
        <f aca="false">'GİRİŞ FORMU'!T110</f>
        <v>0</v>
      </c>
      <c r="U48" s="19" t="n">
        <f aca="false">SUM(C48+F48+I48+L48+O48+R48)</f>
        <v>21</v>
      </c>
      <c r="V48" s="20" t="n">
        <f aca="false">D48+G48+J48+M48+P48+S48</f>
        <v>34</v>
      </c>
      <c r="W48" s="21" t="n">
        <f aca="false">E48+H48+K48+N48+Q48+T48</f>
        <v>0</v>
      </c>
      <c r="X48" s="44" t="n">
        <f aca="false">U48+W48</f>
        <v>21</v>
      </c>
    </row>
    <row r="49" customFormat="false" ht="10.5" hidden="false" customHeight="false" outlineLevel="0" collapsed="false">
      <c r="B49" s="43" t="s">
        <v>121</v>
      </c>
      <c r="C49" s="19" t="n">
        <f aca="false">'GİRİŞ FORMU'!C112</f>
        <v>25</v>
      </c>
      <c r="D49" s="20" t="n">
        <f aca="false">'GİRİŞ FORMU'!D112</f>
        <v>44</v>
      </c>
      <c r="E49" s="21" t="n">
        <f aca="false">'GİRİŞ FORMU'!E112</f>
        <v>0</v>
      </c>
      <c r="F49" s="19" t="n">
        <f aca="false">'GİRİŞ FORMU'!F112</f>
        <v>0</v>
      </c>
      <c r="G49" s="20" t="n">
        <f aca="false">'GİRİŞ FORMU'!G112</f>
        <v>0</v>
      </c>
      <c r="H49" s="21" t="n">
        <f aca="false">'GİRİŞ FORMU'!H112</f>
        <v>261</v>
      </c>
      <c r="I49" s="19" t="n">
        <f aca="false">'GİRİŞ FORMU'!I112</f>
        <v>4</v>
      </c>
      <c r="J49" s="20" t="n">
        <f aca="false">'GİRİŞ FORMU'!J112</f>
        <v>4</v>
      </c>
      <c r="K49" s="21" t="n">
        <f aca="false">'GİRİŞ FORMU'!K112</f>
        <v>0</v>
      </c>
      <c r="L49" s="19" t="n">
        <f aca="false">'GİRİŞ FORMU'!L112</f>
        <v>0</v>
      </c>
      <c r="M49" s="20" t="n">
        <f aca="false">'GİRİŞ FORMU'!M112</f>
        <v>0</v>
      </c>
      <c r="N49" s="21" t="n">
        <f aca="false">'GİRİŞ FORMU'!N112</f>
        <v>0</v>
      </c>
      <c r="O49" s="19" t="n">
        <f aca="false">'GİRİŞ FORMU'!O112</f>
        <v>0</v>
      </c>
      <c r="P49" s="20" t="n">
        <f aca="false">'GİRİŞ FORMU'!P112</f>
        <v>0</v>
      </c>
      <c r="Q49" s="21" t="n">
        <f aca="false">'GİRİŞ FORMU'!Q112</f>
        <v>0</v>
      </c>
      <c r="R49" s="19" t="n">
        <f aca="false">'GİRİŞ FORMU'!R112</f>
        <v>0</v>
      </c>
      <c r="S49" s="20" t="n">
        <f aca="false">'GİRİŞ FORMU'!S112</f>
        <v>0</v>
      </c>
      <c r="T49" s="21" t="n">
        <f aca="false">'GİRİŞ FORMU'!T112</f>
        <v>0</v>
      </c>
      <c r="U49" s="19" t="n">
        <f aca="false">SUM(C49+F49+I49+L49+O49+R49)</f>
        <v>29</v>
      </c>
      <c r="V49" s="20" t="n">
        <f aca="false">D49+G49+J49+M49+P49+S49</f>
        <v>48</v>
      </c>
      <c r="W49" s="21" t="n">
        <f aca="false">E49+H49+K49+N49+Q49+T49</f>
        <v>261</v>
      </c>
      <c r="X49" s="44" t="n">
        <f aca="false">U49+W49</f>
        <v>290</v>
      </c>
    </row>
    <row r="50" customFormat="false" ht="10.5" hidden="false" customHeight="false" outlineLevel="0" collapsed="false">
      <c r="B50" s="43" t="s">
        <v>123</v>
      </c>
      <c r="C50" s="19" t="n">
        <f aca="false">'GİRİŞ FORMU'!C114</f>
        <v>1071</v>
      </c>
      <c r="D50" s="20" t="n">
        <f aca="false">'GİRİŞ FORMU'!D114</f>
        <v>1225</v>
      </c>
      <c r="E50" s="21" t="n">
        <f aca="false">'GİRİŞ FORMU'!E114</f>
        <v>0</v>
      </c>
      <c r="F50" s="19" t="n">
        <f aca="false">'GİRİŞ FORMU'!F114</f>
        <v>0</v>
      </c>
      <c r="G50" s="20" t="n">
        <f aca="false">'GİRİŞ FORMU'!G114</f>
        <v>0</v>
      </c>
      <c r="H50" s="21" t="n">
        <f aca="false">'GİRİŞ FORMU'!H114</f>
        <v>0</v>
      </c>
      <c r="I50" s="19" t="n">
        <f aca="false">'GİRİŞ FORMU'!I114</f>
        <v>3</v>
      </c>
      <c r="J50" s="20" t="n">
        <f aca="false">'GİRİŞ FORMU'!J114</f>
        <v>3</v>
      </c>
      <c r="K50" s="21" t="n">
        <f aca="false">'GİRİŞ FORMU'!K114</f>
        <v>0</v>
      </c>
      <c r="L50" s="19" t="n">
        <f aca="false">'GİRİŞ FORMU'!L114</f>
        <v>0</v>
      </c>
      <c r="M50" s="20" t="n">
        <f aca="false">'GİRİŞ FORMU'!M114</f>
        <v>0</v>
      </c>
      <c r="N50" s="21" t="n">
        <f aca="false">'GİRİŞ FORMU'!N114</f>
        <v>0</v>
      </c>
      <c r="O50" s="19" t="n">
        <f aca="false">'GİRİŞ FORMU'!O114</f>
        <v>0</v>
      </c>
      <c r="P50" s="20" t="n">
        <f aca="false">'GİRİŞ FORMU'!P114</f>
        <v>0</v>
      </c>
      <c r="Q50" s="21" t="n">
        <f aca="false">'GİRİŞ FORMU'!Q114</f>
        <v>0</v>
      </c>
      <c r="R50" s="19" t="n">
        <f aca="false">'GİRİŞ FORMU'!R114</f>
        <v>0</v>
      </c>
      <c r="S50" s="20" t="n">
        <f aca="false">'GİRİŞ FORMU'!S114</f>
        <v>0</v>
      </c>
      <c r="T50" s="21" t="n">
        <f aca="false">'GİRİŞ FORMU'!T114</f>
        <v>0</v>
      </c>
      <c r="U50" s="19" t="n">
        <f aca="false">SUM(C50+F50+I50+L50+O50+R50)</f>
        <v>1074</v>
      </c>
      <c r="V50" s="20" t="n">
        <f aca="false">D50+G50+J50+M50+P50+S50</f>
        <v>1228</v>
      </c>
      <c r="W50" s="21" t="n">
        <f aca="false">E50+H50+K50+N50+Q50+T50</f>
        <v>0</v>
      </c>
      <c r="X50" s="44" t="n">
        <f aca="false">U50+W50</f>
        <v>1074</v>
      </c>
    </row>
    <row r="51" customFormat="false" ht="10.5" hidden="false" customHeight="false" outlineLevel="0" collapsed="false">
      <c r="B51" s="43" t="s">
        <v>126</v>
      </c>
      <c r="C51" s="19" t="n">
        <f aca="false">'GİRİŞ FORMU'!C117</f>
        <v>97</v>
      </c>
      <c r="D51" s="20" t="n">
        <f aca="false">'GİRİŞ FORMU'!D117</f>
        <v>147</v>
      </c>
      <c r="E51" s="21" t="n">
        <f aca="false">'GİRİŞ FORMU'!E117</f>
        <v>0</v>
      </c>
      <c r="F51" s="19" t="n">
        <f aca="false">'GİRİŞ FORMU'!F117</f>
        <v>2</v>
      </c>
      <c r="G51" s="20" t="n">
        <f aca="false">'GİRİŞ FORMU'!G117</f>
        <v>2</v>
      </c>
      <c r="H51" s="21" t="n">
        <f aca="false">'GİRİŞ FORMU'!H117</f>
        <v>388</v>
      </c>
      <c r="I51" s="19" t="n">
        <f aca="false">'GİRİŞ FORMU'!I117</f>
        <v>20</v>
      </c>
      <c r="J51" s="20" t="n">
        <f aca="false">'GİRİŞ FORMU'!J117</f>
        <v>24</v>
      </c>
      <c r="K51" s="21" t="n">
        <f aca="false">'GİRİŞ FORMU'!K117</f>
        <v>22</v>
      </c>
      <c r="L51" s="19" t="n">
        <f aca="false">'GİRİŞ FORMU'!L117</f>
        <v>0</v>
      </c>
      <c r="M51" s="20" t="n">
        <f aca="false">'GİRİŞ FORMU'!M117</f>
        <v>0</v>
      </c>
      <c r="N51" s="21" t="n">
        <f aca="false">'GİRİŞ FORMU'!N117</f>
        <v>0</v>
      </c>
      <c r="O51" s="19" t="n">
        <f aca="false">'GİRİŞ FORMU'!O117</f>
        <v>20</v>
      </c>
      <c r="P51" s="20" t="n">
        <f aca="false">'GİRİŞ FORMU'!P117</f>
        <v>0</v>
      </c>
      <c r="Q51" s="21" t="n">
        <f aca="false">'GİRİŞ FORMU'!Q117</f>
        <v>0</v>
      </c>
      <c r="R51" s="19" t="n">
        <f aca="false">'GİRİŞ FORMU'!R117</f>
        <v>0</v>
      </c>
      <c r="S51" s="20" t="n">
        <f aca="false">'GİRİŞ FORMU'!S117</f>
        <v>0</v>
      </c>
      <c r="T51" s="21" t="n">
        <f aca="false">'GİRİŞ FORMU'!T117</f>
        <v>0</v>
      </c>
      <c r="U51" s="19" t="n">
        <f aca="false">SUM(C51+F51+I51+L51+O51+R51)</f>
        <v>139</v>
      </c>
      <c r="V51" s="20" t="n">
        <f aca="false">D51+G51+J51+M51+P51+S51</f>
        <v>173</v>
      </c>
      <c r="W51" s="21" t="n">
        <f aca="false">E51+H51+K51+N51+Q51+T51</f>
        <v>410</v>
      </c>
      <c r="X51" s="44" t="n">
        <f aca="false">U51+W51</f>
        <v>549</v>
      </c>
    </row>
    <row r="52" customFormat="false" ht="10.5" hidden="false" customHeight="false" outlineLevel="0" collapsed="false">
      <c r="B52" s="43" t="s">
        <v>127</v>
      </c>
      <c r="C52" s="19" t="n">
        <f aca="false">'GİRİŞ FORMU'!C118</f>
        <v>5</v>
      </c>
      <c r="D52" s="20" t="n">
        <f aca="false">'GİRİŞ FORMU'!D118</f>
        <v>6</v>
      </c>
      <c r="E52" s="21" t="n">
        <f aca="false">'GİRİŞ FORMU'!E118</f>
        <v>0</v>
      </c>
      <c r="F52" s="19" t="n">
        <f aca="false">'GİRİŞ FORMU'!F118</f>
        <v>0</v>
      </c>
      <c r="G52" s="20" t="n">
        <f aca="false">'GİRİŞ FORMU'!G118</f>
        <v>2</v>
      </c>
      <c r="H52" s="21" t="n">
        <f aca="false">'GİRİŞ FORMU'!H118</f>
        <v>1</v>
      </c>
      <c r="I52" s="19" t="n">
        <f aca="false">'GİRİŞ FORMU'!I118</f>
        <v>1</v>
      </c>
      <c r="J52" s="20" t="n">
        <f aca="false">'GİRİŞ FORMU'!J118</f>
        <v>1</v>
      </c>
      <c r="K52" s="21" t="n">
        <f aca="false">'GİRİŞ FORMU'!K118</f>
        <v>0</v>
      </c>
      <c r="L52" s="19" t="n">
        <f aca="false">'GİRİŞ FORMU'!L118</f>
        <v>0</v>
      </c>
      <c r="M52" s="20" t="n">
        <f aca="false">'GİRİŞ FORMU'!M118</f>
        <v>0</v>
      </c>
      <c r="N52" s="21" t="n">
        <f aca="false">'GİRİŞ FORMU'!N118</f>
        <v>0</v>
      </c>
      <c r="O52" s="19" t="n">
        <f aca="false">'GİRİŞ FORMU'!O118</f>
        <v>0</v>
      </c>
      <c r="P52" s="20" t="n">
        <f aca="false">'GİRİŞ FORMU'!P118</f>
        <v>1</v>
      </c>
      <c r="Q52" s="21" t="n">
        <f aca="false">'GİRİŞ FORMU'!Q118</f>
        <v>0</v>
      </c>
      <c r="R52" s="19" t="n">
        <f aca="false">'GİRİŞ FORMU'!R118</f>
        <v>0</v>
      </c>
      <c r="S52" s="20" t="n">
        <f aca="false">'GİRİŞ FORMU'!S118</f>
        <v>0</v>
      </c>
      <c r="T52" s="21" t="n">
        <f aca="false">'GİRİŞ FORMU'!T118</f>
        <v>0</v>
      </c>
      <c r="U52" s="19" t="n">
        <f aca="false">SUM(C52+F52+I52+L52+O52+R52)</f>
        <v>6</v>
      </c>
      <c r="V52" s="20" t="n">
        <f aca="false">D52+G52+J52+M52+P52+S52</f>
        <v>10</v>
      </c>
      <c r="W52" s="21" t="n">
        <f aca="false">E52+H52+K52+N52+Q52+T52</f>
        <v>1</v>
      </c>
      <c r="X52" s="44" t="n">
        <f aca="false">U52+W52</f>
        <v>7</v>
      </c>
    </row>
    <row r="53" customFormat="false" ht="10.5" hidden="false" customHeight="false" outlineLevel="0" collapsed="false">
      <c r="B53" s="43" t="s">
        <v>128</v>
      </c>
      <c r="C53" s="19" t="n">
        <f aca="false">'GİRİŞ FORMU'!C119</f>
        <v>0</v>
      </c>
      <c r="D53" s="20" t="n">
        <f aca="false">'GİRİŞ FORMU'!D119</f>
        <v>0</v>
      </c>
      <c r="E53" s="21" t="n">
        <f aca="false">'GİRİŞ FORMU'!E119</f>
        <v>0</v>
      </c>
      <c r="F53" s="19" t="n">
        <f aca="false">'GİRİŞ FORMU'!F119</f>
        <v>0</v>
      </c>
      <c r="G53" s="20" t="n">
        <f aca="false">'GİRİŞ FORMU'!G119</f>
        <v>0</v>
      </c>
      <c r="H53" s="21" t="n">
        <f aca="false">'GİRİŞ FORMU'!H119</f>
        <v>0</v>
      </c>
      <c r="I53" s="19" t="n">
        <f aca="false">'GİRİŞ FORMU'!I119</f>
        <v>0</v>
      </c>
      <c r="J53" s="20" t="n">
        <f aca="false">'GİRİŞ FORMU'!J119</f>
        <v>0</v>
      </c>
      <c r="K53" s="21" t="n">
        <f aca="false">'GİRİŞ FORMU'!K119</f>
        <v>0</v>
      </c>
      <c r="L53" s="19" t="n">
        <f aca="false">'GİRİŞ FORMU'!L119</f>
        <v>0</v>
      </c>
      <c r="M53" s="20" t="n">
        <f aca="false">'GİRİŞ FORMU'!M119</f>
        <v>0</v>
      </c>
      <c r="N53" s="21" t="n">
        <f aca="false">'GİRİŞ FORMU'!N119</f>
        <v>0</v>
      </c>
      <c r="O53" s="19" t="n">
        <f aca="false">'GİRİŞ FORMU'!O119</f>
        <v>0</v>
      </c>
      <c r="P53" s="20" t="n">
        <f aca="false">'GİRİŞ FORMU'!P119</f>
        <v>0</v>
      </c>
      <c r="Q53" s="21" t="n">
        <f aca="false">'GİRİŞ FORMU'!Q119</f>
        <v>0</v>
      </c>
      <c r="R53" s="19" t="n">
        <f aca="false">'GİRİŞ FORMU'!R119</f>
        <v>0</v>
      </c>
      <c r="S53" s="20" t="n">
        <f aca="false">'GİRİŞ FORMU'!S119</f>
        <v>0</v>
      </c>
      <c r="T53" s="21" t="n">
        <f aca="false">'GİRİŞ FORMU'!T119</f>
        <v>0</v>
      </c>
      <c r="U53" s="19" t="n">
        <f aca="false">SUM(C53+F53+I53+L53+O53+R53)</f>
        <v>0</v>
      </c>
      <c r="V53" s="20" t="n">
        <f aca="false">D53+G53+J53+M53+P53+S53</f>
        <v>0</v>
      </c>
      <c r="W53" s="21" t="n">
        <f aca="false">E53+H53+K53+N53+Q53+T53</f>
        <v>0</v>
      </c>
      <c r="X53" s="44" t="n">
        <f aca="false">U53+W53</f>
        <v>0</v>
      </c>
    </row>
    <row r="54" customFormat="false" ht="10.5" hidden="false" customHeight="false" outlineLevel="0" collapsed="false">
      <c r="B54" s="43" t="s">
        <v>129</v>
      </c>
      <c r="C54" s="19" t="n">
        <f aca="false">'GİRİŞ FORMU'!C120</f>
        <v>13</v>
      </c>
      <c r="D54" s="20" t="n">
        <f aca="false">'GİRİŞ FORMU'!D120</f>
        <v>25</v>
      </c>
      <c r="E54" s="21" t="n">
        <f aca="false">'GİRİŞ FORMU'!E120</f>
        <v>0</v>
      </c>
      <c r="F54" s="19" t="n">
        <f aca="false">'GİRİŞ FORMU'!F120</f>
        <v>2</v>
      </c>
      <c r="G54" s="20" t="n">
        <f aca="false">'GİRİŞ FORMU'!G120</f>
        <v>0</v>
      </c>
      <c r="H54" s="21" t="n">
        <f aca="false">'GİRİŞ FORMU'!H120</f>
        <v>4</v>
      </c>
      <c r="I54" s="19" t="n">
        <f aca="false">'GİRİŞ FORMU'!I120</f>
        <v>0</v>
      </c>
      <c r="J54" s="20" t="n">
        <f aca="false">'GİRİŞ FORMU'!J120</f>
        <v>0</v>
      </c>
      <c r="K54" s="21" t="n">
        <f aca="false">'GİRİŞ FORMU'!K120</f>
        <v>0</v>
      </c>
      <c r="L54" s="19" t="n">
        <f aca="false">'GİRİŞ FORMU'!L120</f>
        <v>0</v>
      </c>
      <c r="M54" s="20" t="n">
        <f aca="false">'GİRİŞ FORMU'!M120</f>
        <v>0</v>
      </c>
      <c r="N54" s="21" t="n">
        <f aca="false">'GİRİŞ FORMU'!N120</f>
        <v>0</v>
      </c>
      <c r="O54" s="19" t="n">
        <f aca="false">'GİRİŞ FORMU'!O120</f>
        <v>0</v>
      </c>
      <c r="P54" s="20" t="n">
        <f aca="false">'GİRİŞ FORMU'!P120</f>
        <v>0</v>
      </c>
      <c r="Q54" s="21" t="n">
        <f aca="false">'GİRİŞ FORMU'!Q120</f>
        <v>0</v>
      </c>
      <c r="R54" s="19" t="n">
        <f aca="false">'GİRİŞ FORMU'!R120</f>
        <v>0</v>
      </c>
      <c r="S54" s="20" t="n">
        <f aca="false">'GİRİŞ FORMU'!S120</f>
        <v>0</v>
      </c>
      <c r="T54" s="21" t="n">
        <f aca="false">'GİRİŞ FORMU'!T120</f>
        <v>0</v>
      </c>
      <c r="U54" s="19" t="n">
        <f aca="false">SUM(C54+F54+I54+L54+O54+R54)</f>
        <v>15</v>
      </c>
      <c r="V54" s="20" t="n">
        <f aca="false">D54+G54+J54+M54+P54+S54</f>
        <v>25</v>
      </c>
      <c r="W54" s="21" t="n">
        <f aca="false">E54+H54+K54+N54+Q54+T54</f>
        <v>4</v>
      </c>
      <c r="X54" s="44" t="n">
        <f aca="false">U54+W54</f>
        <v>19</v>
      </c>
    </row>
    <row r="55" customFormat="false" ht="10.5" hidden="false" customHeight="false" outlineLevel="0" collapsed="false">
      <c r="B55" s="43" t="s">
        <v>131</v>
      </c>
      <c r="C55" s="19" t="n">
        <f aca="false">'GİRİŞ FORMU'!C122</f>
        <v>6</v>
      </c>
      <c r="D55" s="20" t="n">
        <f aca="false">'GİRİŞ FORMU'!D122</f>
        <v>8</v>
      </c>
      <c r="E55" s="21" t="n">
        <f aca="false">'GİRİŞ FORMU'!E122</f>
        <v>0</v>
      </c>
      <c r="F55" s="19" t="n">
        <f aca="false">'GİRİŞ FORMU'!F122</f>
        <v>0</v>
      </c>
      <c r="G55" s="20" t="n">
        <f aca="false">'GİRİŞ FORMU'!G122</f>
        <v>0</v>
      </c>
      <c r="H55" s="21" t="n">
        <f aca="false">'GİRİŞ FORMU'!H122</f>
        <v>0</v>
      </c>
      <c r="I55" s="19" t="n">
        <f aca="false">'GİRİŞ FORMU'!I122</f>
        <v>0</v>
      </c>
      <c r="J55" s="20" t="n">
        <f aca="false">'GİRİŞ FORMU'!J122</f>
        <v>0</v>
      </c>
      <c r="K55" s="21" t="n">
        <f aca="false">'GİRİŞ FORMU'!K122</f>
        <v>0</v>
      </c>
      <c r="L55" s="19" t="n">
        <f aca="false">'GİRİŞ FORMU'!L122</f>
        <v>0</v>
      </c>
      <c r="M55" s="20" t="n">
        <f aca="false">'GİRİŞ FORMU'!M122</f>
        <v>0</v>
      </c>
      <c r="N55" s="21" t="n">
        <f aca="false">'GİRİŞ FORMU'!N122</f>
        <v>0</v>
      </c>
      <c r="O55" s="19" t="n">
        <f aca="false">'GİRİŞ FORMU'!O122</f>
        <v>0</v>
      </c>
      <c r="P55" s="20" t="n">
        <f aca="false">'GİRİŞ FORMU'!P122</f>
        <v>0</v>
      </c>
      <c r="Q55" s="21" t="n">
        <f aca="false">'GİRİŞ FORMU'!Q122</f>
        <v>0</v>
      </c>
      <c r="R55" s="19" t="n">
        <f aca="false">'GİRİŞ FORMU'!R122</f>
        <v>0</v>
      </c>
      <c r="S55" s="20" t="n">
        <f aca="false">'GİRİŞ FORMU'!S122</f>
        <v>0</v>
      </c>
      <c r="T55" s="21" t="n">
        <f aca="false">'GİRİŞ FORMU'!T122</f>
        <v>0</v>
      </c>
      <c r="U55" s="19" t="n">
        <f aca="false">SUM(C55+F55+I55+L55+O55+R55)</f>
        <v>6</v>
      </c>
      <c r="V55" s="20" t="n">
        <f aca="false">D55+G55+J55+M55+P55+S55</f>
        <v>8</v>
      </c>
      <c r="W55" s="21" t="n">
        <f aca="false">E55+H55+K55+N55+Q55+T55</f>
        <v>0</v>
      </c>
      <c r="X55" s="44" t="n">
        <f aca="false">U55+W55</f>
        <v>6</v>
      </c>
    </row>
    <row r="56" customFormat="false" ht="10.5" hidden="false" customHeight="false" outlineLevel="0" collapsed="false">
      <c r="B56" s="43" t="s">
        <v>133</v>
      </c>
      <c r="C56" s="19" t="n">
        <f aca="false">'GİRİŞ FORMU'!C124</f>
        <v>21</v>
      </c>
      <c r="D56" s="20" t="n">
        <f aca="false">'GİRİŞ FORMU'!D124</f>
        <v>17</v>
      </c>
      <c r="E56" s="21" t="n">
        <f aca="false">'GİRİŞ FORMU'!E124</f>
        <v>0</v>
      </c>
      <c r="F56" s="19" t="n">
        <f aca="false">'GİRİŞ FORMU'!F124</f>
        <v>0</v>
      </c>
      <c r="G56" s="20" t="n">
        <f aca="false">'GİRİŞ FORMU'!G124</f>
        <v>0</v>
      </c>
      <c r="H56" s="21" t="n">
        <f aca="false">'GİRİŞ FORMU'!H124</f>
        <v>17</v>
      </c>
      <c r="I56" s="19" t="n">
        <f aca="false">'GİRİŞ FORMU'!I124</f>
        <v>2</v>
      </c>
      <c r="J56" s="20" t="n">
        <f aca="false">'GİRİŞ FORMU'!J124</f>
        <v>1</v>
      </c>
      <c r="K56" s="21" t="n">
        <f aca="false">'GİRİŞ FORMU'!K124</f>
        <v>0</v>
      </c>
      <c r="L56" s="19" t="n">
        <f aca="false">'GİRİŞ FORMU'!L124</f>
        <v>0</v>
      </c>
      <c r="M56" s="20" t="n">
        <f aca="false">'GİRİŞ FORMU'!M124</f>
        <v>0</v>
      </c>
      <c r="N56" s="21" t="n">
        <f aca="false">'GİRİŞ FORMU'!N124</f>
        <v>0</v>
      </c>
      <c r="O56" s="19" t="n">
        <f aca="false">'GİRİŞ FORMU'!O124</f>
        <v>0</v>
      </c>
      <c r="P56" s="20" t="n">
        <f aca="false">'GİRİŞ FORMU'!P124</f>
        <v>0</v>
      </c>
      <c r="Q56" s="21" t="n">
        <f aca="false">'GİRİŞ FORMU'!Q124</f>
        <v>0</v>
      </c>
      <c r="R56" s="19" t="n">
        <f aca="false">'GİRİŞ FORMU'!R124</f>
        <v>0</v>
      </c>
      <c r="S56" s="20" t="n">
        <f aca="false">'GİRİŞ FORMU'!S124</f>
        <v>0</v>
      </c>
      <c r="T56" s="21" t="n">
        <f aca="false">'GİRİŞ FORMU'!T124</f>
        <v>0</v>
      </c>
      <c r="U56" s="19" t="n">
        <f aca="false">SUM(C56+F56+I56+L56+O56+R56)</f>
        <v>23</v>
      </c>
      <c r="V56" s="20" t="n">
        <f aca="false">D56+G56+J56+M56+P56+S56</f>
        <v>18</v>
      </c>
      <c r="W56" s="21" t="n">
        <f aca="false">E56+H56+K56+N56+Q56+T56</f>
        <v>17</v>
      </c>
      <c r="X56" s="44" t="n">
        <f aca="false">U56+W56</f>
        <v>40</v>
      </c>
    </row>
    <row r="57" customFormat="false" ht="10.5" hidden="false" customHeight="false" outlineLevel="0" collapsed="false">
      <c r="B57" s="43" t="s">
        <v>136</v>
      </c>
      <c r="C57" s="19" t="n">
        <f aca="false">'GİRİŞ FORMU'!C127</f>
        <v>77</v>
      </c>
      <c r="D57" s="20" t="n">
        <f aca="false">'GİRİŞ FORMU'!D127</f>
        <v>91</v>
      </c>
      <c r="E57" s="21" t="n">
        <f aca="false">'GİRİŞ FORMU'!E127</f>
        <v>0</v>
      </c>
      <c r="F57" s="19" t="n">
        <f aca="false">'GİRİŞ FORMU'!F127</f>
        <v>0</v>
      </c>
      <c r="G57" s="20" t="n">
        <f aca="false">'GİRİŞ FORMU'!G127</f>
        <v>0</v>
      </c>
      <c r="H57" s="21" t="n">
        <f aca="false">'GİRİŞ FORMU'!H127</f>
        <v>0</v>
      </c>
      <c r="I57" s="19" t="n">
        <f aca="false">'GİRİŞ FORMU'!I127</f>
        <v>0</v>
      </c>
      <c r="J57" s="20" t="n">
        <f aca="false">'GİRİŞ FORMU'!J127</f>
        <v>0</v>
      </c>
      <c r="K57" s="21" t="n">
        <f aca="false">'GİRİŞ FORMU'!K127</f>
        <v>0</v>
      </c>
      <c r="L57" s="19" t="n">
        <f aca="false">'GİRİŞ FORMU'!L127</f>
        <v>0</v>
      </c>
      <c r="M57" s="20" t="n">
        <f aca="false">'GİRİŞ FORMU'!M127</f>
        <v>0</v>
      </c>
      <c r="N57" s="21" t="n">
        <f aca="false">'GİRİŞ FORMU'!N127</f>
        <v>0</v>
      </c>
      <c r="O57" s="19" t="n">
        <f aca="false">'GİRİŞ FORMU'!O127</f>
        <v>0</v>
      </c>
      <c r="P57" s="20" t="n">
        <f aca="false">'GİRİŞ FORMU'!P127</f>
        <v>0</v>
      </c>
      <c r="Q57" s="21" t="n">
        <f aca="false">'GİRİŞ FORMU'!Q127</f>
        <v>0</v>
      </c>
      <c r="R57" s="19" t="n">
        <f aca="false">'GİRİŞ FORMU'!R127</f>
        <v>0</v>
      </c>
      <c r="S57" s="20" t="n">
        <f aca="false">'GİRİŞ FORMU'!S127</f>
        <v>0</v>
      </c>
      <c r="T57" s="21" t="n">
        <f aca="false">'GİRİŞ FORMU'!T127</f>
        <v>0</v>
      </c>
      <c r="U57" s="19" t="n">
        <f aca="false">SUM(C57+F57+I57+L57+O57+R57)</f>
        <v>77</v>
      </c>
      <c r="V57" s="20" t="n">
        <f aca="false">D57+G57+J57+M57+P57+S57</f>
        <v>91</v>
      </c>
      <c r="W57" s="21" t="n">
        <f aca="false">E57+H57+K57+N57+Q57+T57</f>
        <v>0</v>
      </c>
      <c r="X57" s="44" t="n">
        <f aca="false">U57+W57</f>
        <v>77</v>
      </c>
    </row>
    <row r="58" customFormat="false" ht="10.5" hidden="false" customHeight="false" outlineLevel="0" collapsed="false">
      <c r="B58" s="43" t="s">
        <v>138</v>
      </c>
      <c r="C58" s="19" t="n">
        <f aca="false">'GİRİŞ FORMU'!C129</f>
        <v>17</v>
      </c>
      <c r="D58" s="20" t="n">
        <f aca="false">'GİRİŞ FORMU'!D129</f>
        <v>14</v>
      </c>
      <c r="E58" s="21" t="n">
        <f aca="false">'GİRİŞ FORMU'!E129</f>
        <v>0</v>
      </c>
      <c r="F58" s="19" t="n">
        <f aca="false">'GİRİŞ FORMU'!F129</f>
        <v>0</v>
      </c>
      <c r="G58" s="20" t="n">
        <f aca="false">'GİRİŞ FORMU'!G129</f>
        <v>0</v>
      </c>
      <c r="H58" s="21" t="n">
        <f aca="false">'GİRİŞ FORMU'!H129</f>
        <v>2</v>
      </c>
      <c r="I58" s="19" t="n">
        <f aca="false">'GİRİŞ FORMU'!I129</f>
        <v>3</v>
      </c>
      <c r="J58" s="20" t="n">
        <f aca="false">'GİRİŞ FORMU'!J129</f>
        <v>2</v>
      </c>
      <c r="K58" s="21" t="n">
        <f aca="false">'GİRİŞ FORMU'!K129</f>
        <v>0</v>
      </c>
      <c r="L58" s="19" t="n">
        <f aca="false">'GİRİŞ FORMU'!L129</f>
        <v>0</v>
      </c>
      <c r="M58" s="20" t="n">
        <f aca="false">'GİRİŞ FORMU'!M129</f>
        <v>0</v>
      </c>
      <c r="N58" s="21" t="n">
        <f aca="false">'GİRİŞ FORMU'!N129</f>
        <v>0</v>
      </c>
      <c r="O58" s="19" t="n">
        <f aca="false">'GİRİŞ FORMU'!O129</f>
        <v>0</v>
      </c>
      <c r="P58" s="20" t="n">
        <f aca="false">'GİRİŞ FORMU'!P129</f>
        <v>0</v>
      </c>
      <c r="Q58" s="21" t="n">
        <f aca="false">'GİRİŞ FORMU'!Q129</f>
        <v>0</v>
      </c>
      <c r="R58" s="19" t="n">
        <f aca="false">'GİRİŞ FORMU'!R129</f>
        <v>0</v>
      </c>
      <c r="S58" s="20" t="n">
        <f aca="false">'GİRİŞ FORMU'!S129</f>
        <v>0</v>
      </c>
      <c r="T58" s="21" t="n">
        <f aca="false">'GİRİŞ FORMU'!T129</f>
        <v>0</v>
      </c>
      <c r="U58" s="19" t="n">
        <f aca="false">SUM(C58+F58+I58+L58+O58+R58)</f>
        <v>20</v>
      </c>
      <c r="V58" s="20" t="n">
        <f aca="false">D58+G58+J58+M58+P58+S58</f>
        <v>16</v>
      </c>
      <c r="W58" s="21" t="n">
        <f aca="false">E58+H58+K58+N58+Q58+T58</f>
        <v>2</v>
      </c>
      <c r="X58" s="44" t="n">
        <f aca="false">U58+W58</f>
        <v>22</v>
      </c>
    </row>
    <row r="59" customFormat="false" ht="10.5" hidden="false" customHeight="false" outlineLevel="0" collapsed="false">
      <c r="B59" s="43" t="s">
        <v>144</v>
      </c>
      <c r="C59" s="19" t="n">
        <f aca="false">'GİRİŞ FORMU'!C135</f>
        <v>33</v>
      </c>
      <c r="D59" s="20" t="n">
        <f aca="false">'GİRİŞ FORMU'!D135</f>
        <v>29</v>
      </c>
      <c r="E59" s="21" t="n">
        <f aca="false">'GİRİŞ FORMU'!E135</f>
        <v>0</v>
      </c>
      <c r="F59" s="19" t="n">
        <f aca="false">'GİRİŞ FORMU'!F135</f>
        <v>0</v>
      </c>
      <c r="G59" s="20" t="n">
        <f aca="false">'GİRİŞ FORMU'!G135</f>
        <v>0</v>
      </c>
      <c r="H59" s="21" t="n">
        <f aca="false">'GİRİŞ FORMU'!H135</f>
        <v>35</v>
      </c>
      <c r="I59" s="19" t="n">
        <f aca="false">'GİRİŞ FORMU'!I135</f>
        <v>0</v>
      </c>
      <c r="J59" s="20" t="n">
        <f aca="false">'GİRİŞ FORMU'!J135</f>
        <v>0</v>
      </c>
      <c r="K59" s="21" t="n">
        <f aca="false">'GİRİŞ FORMU'!K135</f>
        <v>0</v>
      </c>
      <c r="L59" s="19" t="n">
        <f aca="false">'GİRİŞ FORMU'!L135</f>
        <v>0</v>
      </c>
      <c r="M59" s="20" t="n">
        <f aca="false">'GİRİŞ FORMU'!M135</f>
        <v>0</v>
      </c>
      <c r="N59" s="21" t="n">
        <f aca="false">'GİRİŞ FORMU'!N135</f>
        <v>0</v>
      </c>
      <c r="O59" s="19" t="n">
        <f aca="false">'GİRİŞ FORMU'!O135</f>
        <v>0</v>
      </c>
      <c r="P59" s="20" t="n">
        <f aca="false">'GİRİŞ FORMU'!P135</f>
        <v>0</v>
      </c>
      <c r="Q59" s="21" t="n">
        <f aca="false">'GİRİŞ FORMU'!Q135</f>
        <v>0</v>
      </c>
      <c r="R59" s="19" t="n">
        <f aca="false">'GİRİŞ FORMU'!R135</f>
        <v>0</v>
      </c>
      <c r="S59" s="20" t="n">
        <f aca="false">'GİRİŞ FORMU'!S135</f>
        <v>0</v>
      </c>
      <c r="T59" s="21" t="n">
        <f aca="false">'GİRİŞ FORMU'!T135</f>
        <v>0</v>
      </c>
      <c r="U59" s="19" t="n">
        <f aca="false">SUM(C59+F59+I59+L59+O59+R59)</f>
        <v>33</v>
      </c>
      <c r="V59" s="20" t="n">
        <f aca="false">D59+G59+J59+M59+P59+S59</f>
        <v>29</v>
      </c>
      <c r="W59" s="21" t="n">
        <f aca="false">E59+H59+K59+N59+Q59+T59</f>
        <v>35</v>
      </c>
      <c r="X59" s="44" t="n">
        <f aca="false">U59+W59</f>
        <v>68</v>
      </c>
    </row>
    <row r="60" customFormat="false" ht="10.5" hidden="false" customHeight="false" outlineLevel="0" collapsed="false">
      <c r="B60" s="43" t="s">
        <v>147</v>
      </c>
      <c r="C60" s="19" t="n">
        <f aca="false">'GİRİŞ FORMU'!C138</f>
        <v>0</v>
      </c>
      <c r="D60" s="20" t="n">
        <f aca="false">'GİRİŞ FORMU'!D138</f>
        <v>0</v>
      </c>
      <c r="E60" s="21" t="n">
        <f aca="false">'GİRİŞ FORMU'!E138</f>
        <v>0</v>
      </c>
      <c r="F60" s="19" t="n">
        <f aca="false">'GİRİŞ FORMU'!F138</f>
        <v>0</v>
      </c>
      <c r="G60" s="20" t="n">
        <f aca="false">'GİRİŞ FORMU'!G138</f>
        <v>0</v>
      </c>
      <c r="H60" s="21" t="n">
        <f aca="false">'GİRİŞ FORMU'!H138</f>
        <v>0</v>
      </c>
      <c r="I60" s="19" t="n">
        <f aca="false">'GİRİŞ FORMU'!I138</f>
        <v>0</v>
      </c>
      <c r="J60" s="20" t="n">
        <f aca="false">'GİRİŞ FORMU'!J138</f>
        <v>1</v>
      </c>
      <c r="K60" s="21" t="n">
        <f aca="false">'GİRİŞ FORMU'!K138</f>
        <v>0</v>
      </c>
      <c r="L60" s="19" t="n">
        <f aca="false">'GİRİŞ FORMU'!L138</f>
        <v>0</v>
      </c>
      <c r="M60" s="20" t="n">
        <f aca="false">'GİRİŞ FORMU'!M138</f>
        <v>0</v>
      </c>
      <c r="N60" s="21" t="n">
        <f aca="false">'GİRİŞ FORMU'!N138</f>
        <v>0</v>
      </c>
      <c r="O60" s="19" t="n">
        <f aca="false">'GİRİŞ FORMU'!O138</f>
        <v>0</v>
      </c>
      <c r="P60" s="20" t="n">
        <f aca="false">'GİRİŞ FORMU'!P138</f>
        <v>0</v>
      </c>
      <c r="Q60" s="21" t="n">
        <f aca="false">'GİRİŞ FORMU'!Q138</f>
        <v>0</v>
      </c>
      <c r="R60" s="19" t="n">
        <f aca="false">'GİRİŞ FORMU'!R138</f>
        <v>0</v>
      </c>
      <c r="S60" s="20" t="n">
        <f aca="false">'GİRİŞ FORMU'!S138</f>
        <v>0</v>
      </c>
      <c r="T60" s="21" t="n">
        <f aca="false">'GİRİŞ FORMU'!T138</f>
        <v>0</v>
      </c>
      <c r="U60" s="19" t="n">
        <f aca="false">SUM(C60+F60+I60+L60+O60+R60)</f>
        <v>0</v>
      </c>
      <c r="V60" s="20" t="n">
        <f aca="false">D60+G60+J60+M60+P60+S60</f>
        <v>1</v>
      </c>
      <c r="W60" s="21" t="n">
        <f aca="false">E60+H60+K60+N60+Q60+T60</f>
        <v>0</v>
      </c>
      <c r="X60" s="44" t="n">
        <f aca="false">U60+W60</f>
        <v>0</v>
      </c>
    </row>
    <row r="61" customFormat="false" ht="10.5" hidden="false" customHeight="false" outlineLevel="0" collapsed="false">
      <c r="B61" s="43" t="s">
        <v>148</v>
      </c>
      <c r="C61" s="19" t="n">
        <f aca="false">'GİRİŞ FORMU'!C139</f>
        <v>66</v>
      </c>
      <c r="D61" s="20" t="n">
        <f aca="false">'GİRİŞ FORMU'!D139</f>
        <v>109</v>
      </c>
      <c r="E61" s="21" t="n">
        <f aca="false">'GİRİŞ FORMU'!E139</f>
        <v>0</v>
      </c>
      <c r="F61" s="19" t="n">
        <f aca="false">'GİRİŞ FORMU'!F139</f>
        <v>0</v>
      </c>
      <c r="G61" s="20" t="n">
        <f aca="false">'GİRİŞ FORMU'!G139</f>
        <v>0</v>
      </c>
      <c r="H61" s="21" t="n">
        <f aca="false">'GİRİŞ FORMU'!H139</f>
        <v>44</v>
      </c>
      <c r="I61" s="19" t="n">
        <f aca="false">'GİRİŞ FORMU'!I139</f>
        <v>0</v>
      </c>
      <c r="J61" s="20" t="n">
        <f aca="false">'GİRİŞ FORMU'!J139</f>
        <v>0</v>
      </c>
      <c r="K61" s="21" t="n">
        <f aca="false">'GİRİŞ FORMU'!K139</f>
        <v>0</v>
      </c>
      <c r="L61" s="19" t="n">
        <f aca="false">'GİRİŞ FORMU'!L139</f>
        <v>0</v>
      </c>
      <c r="M61" s="20" t="n">
        <f aca="false">'GİRİŞ FORMU'!M139</f>
        <v>0</v>
      </c>
      <c r="N61" s="21" t="n">
        <f aca="false">'GİRİŞ FORMU'!N139</f>
        <v>0</v>
      </c>
      <c r="O61" s="19" t="n">
        <f aca="false">'GİRİŞ FORMU'!O139</f>
        <v>0</v>
      </c>
      <c r="P61" s="20" t="n">
        <f aca="false">'GİRİŞ FORMU'!P139</f>
        <v>0</v>
      </c>
      <c r="Q61" s="21" t="n">
        <f aca="false">'GİRİŞ FORMU'!Q139</f>
        <v>0</v>
      </c>
      <c r="R61" s="19" t="n">
        <f aca="false">'GİRİŞ FORMU'!R139</f>
        <v>0</v>
      </c>
      <c r="S61" s="20" t="n">
        <f aca="false">'GİRİŞ FORMU'!S139</f>
        <v>0</v>
      </c>
      <c r="T61" s="21" t="n">
        <f aca="false">'GİRİŞ FORMU'!T139</f>
        <v>0</v>
      </c>
      <c r="U61" s="19" t="n">
        <f aca="false">SUM(C61+F61+I61+L61+O61+R61)</f>
        <v>66</v>
      </c>
      <c r="V61" s="20" t="n">
        <f aca="false">D61+G61+J61+M61+P61+S61</f>
        <v>109</v>
      </c>
      <c r="W61" s="21" t="n">
        <f aca="false">E61+H61+K61+N61+Q61+T61</f>
        <v>44</v>
      </c>
      <c r="X61" s="44" t="n">
        <f aca="false">U61+W61</f>
        <v>110</v>
      </c>
    </row>
    <row r="62" customFormat="false" ht="10.5" hidden="false" customHeight="false" outlineLevel="0" collapsed="false">
      <c r="B62" s="43" t="s">
        <v>149</v>
      </c>
      <c r="C62" s="19" t="n">
        <f aca="false">'GİRİŞ FORMU'!C140</f>
        <v>1285</v>
      </c>
      <c r="D62" s="20" t="n">
        <f aca="false">'GİRİŞ FORMU'!D140</f>
        <v>196</v>
      </c>
      <c r="E62" s="21" t="n">
        <f aca="false">'GİRİŞ FORMU'!E140</f>
        <v>0</v>
      </c>
      <c r="F62" s="19" t="n">
        <f aca="false">'GİRİŞ FORMU'!F140</f>
        <v>0</v>
      </c>
      <c r="G62" s="20" t="n">
        <f aca="false">'GİRİŞ FORMU'!G140</f>
        <v>0</v>
      </c>
      <c r="H62" s="21" t="n">
        <f aca="false">'GİRİŞ FORMU'!H140</f>
        <v>6</v>
      </c>
      <c r="I62" s="19" t="n">
        <f aca="false">'GİRİŞ FORMU'!I140</f>
        <v>2</v>
      </c>
      <c r="J62" s="20" t="n">
        <f aca="false">'GİRİŞ FORMU'!J140</f>
        <v>1</v>
      </c>
      <c r="K62" s="21" t="n">
        <f aca="false">'GİRİŞ FORMU'!K140</f>
        <v>0</v>
      </c>
      <c r="L62" s="19" t="n">
        <f aca="false">'GİRİŞ FORMU'!L140</f>
        <v>0</v>
      </c>
      <c r="M62" s="20" t="n">
        <f aca="false">'GİRİŞ FORMU'!M140</f>
        <v>0</v>
      </c>
      <c r="N62" s="21" t="n">
        <f aca="false">'GİRİŞ FORMU'!N140</f>
        <v>0</v>
      </c>
      <c r="O62" s="19" t="n">
        <f aca="false">'GİRİŞ FORMU'!O140</f>
        <v>1</v>
      </c>
      <c r="P62" s="20" t="n">
        <f aca="false">'GİRİŞ FORMU'!P140</f>
        <v>1</v>
      </c>
      <c r="Q62" s="21" t="n">
        <f aca="false">'GİRİŞ FORMU'!Q140</f>
        <v>0</v>
      </c>
      <c r="R62" s="19" t="n">
        <f aca="false">'GİRİŞ FORMU'!R140</f>
        <v>0</v>
      </c>
      <c r="S62" s="20" t="n">
        <f aca="false">'GİRİŞ FORMU'!S140</f>
        <v>0</v>
      </c>
      <c r="T62" s="21" t="n">
        <f aca="false">'GİRİŞ FORMU'!T140</f>
        <v>0</v>
      </c>
      <c r="U62" s="19" t="n">
        <f aca="false">SUM(C62+F62+I62+L62+O62+R62)</f>
        <v>1288</v>
      </c>
      <c r="V62" s="20" t="n">
        <f aca="false">D62+G62+J62+M62+P62+S62</f>
        <v>198</v>
      </c>
      <c r="W62" s="21" t="n">
        <f aca="false">E62+H62+K62+N62+Q62+T62</f>
        <v>6</v>
      </c>
      <c r="X62" s="44" t="n">
        <f aca="false">U62+W62</f>
        <v>1294</v>
      </c>
    </row>
    <row r="63" customFormat="false" ht="10.5" hidden="false" customHeight="false" outlineLevel="0" collapsed="false">
      <c r="B63" s="43" t="s">
        <v>150</v>
      </c>
      <c r="C63" s="19" t="n">
        <f aca="false">'GİRİŞ FORMU'!C141</f>
        <v>14</v>
      </c>
      <c r="D63" s="20" t="n">
        <f aca="false">'GİRİŞ FORMU'!D141</f>
        <v>26</v>
      </c>
      <c r="E63" s="21" t="n">
        <f aca="false">'GİRİŞ FORMU'!E141</f>
        <v>0</v>
      </c>
      <c r="F63" s="19" t="n">
        <f aca="false">'GİRİŞ FORMU'!F141</f>
        <v>2</v>
      </c>
      <c r="G63" s="20" t="n">
        <f aca="false">'GİRİŞ FORMU'!G141</f>
        <v>2</v>
      </c>
      <c r="H63" s="21" t="n">
        <f aca="false">'GİRİŞ FORMU'!H141</f>
        <v>9</v>
      </c>
      <c r="I63" s="19" t="n">
        <f aca="false">'GİRİŞ FORMU'!I141</f>
        <v>0</v>
      </c>
      <c r="J63" s="20" t="n">
        <f aca="false">'GİRİŞ FORMU'!J141</f>
        <v>0</v>
      </c>
      <c r="K63" s="21" t="n">
        <f aca="false">'GİRİŞ FORMU'!K141</f>
        <v>0</v>
      </c>
      <c r="L63" s="19" t="n">
        <f aca="false">'GİRİŞ FORMU'!L141</f>
        <v>0</v>
      </c>
      <c r="M63" s="20" t="n">
        <f aca="false">'GİRİŞ FORMU'!M141</f>
        <v>0</v>
      </c>
      <c r="N63" s="21" t="n">
        <f aca="false">'GİRİŞ FORMU'!N141</f>
        <v>0</v>
      </c>
      <c r="O63" s="19" t="n">
        <f aca="false">'GİRİŞ FORMU'!O141</f>
        <v>0</v>
      </c>
      <c r="P63" s="20" t="n">
        <f aca="false">'GİRİŞ FORMU'!P141</f>
        <v>0</v>
      </c>
      <c r="Q63" s="21" t="n">
        <f aca="false">'GİRİŞ FORMU'!Q141</f>
        <v>0</v>
      </c>
      <c r="R63" s="19" t="n">
        <f aca="false">'GİRİŞ FORMU'!R141</f>
        <v>0</v>
      </c>
      <c r="S63" s="20" t="n">
        <f aca="false">'GİRİŞ FORMU'!S141</f>
        <v>0</v>
      </c>
      <c r="T63" s="21" t="n">
        <f aca="false">'GİRİŞ FORMU'!T141</f>
        <v>0</v>
      </c>
      <c r="U63" s="19" t="n">
        <f aca="false">SUM(C63+F63+I63+L63+O63+R63)</f>
        <v>16</v>
      </c>
      <c r="V63" s="20" t="n">
        <f aca="false">D63+G63+J63+M63+P63+S63</f>
        <v>28</v>
      </c>
      <c r="W63" s="21" t="n">
        <f aca="false">E63+H63+K63+N63+Q63+T63</f>
        <v>9</v>
      </c>
      <c r="X63" s="44" t="n">
        <f aca="false">U63+W63</f>
        <v>25</v>
      </c>
    </row>
    <row r="64" customFormat="false" ht="10.5" hidden="false" customHeight="false" outlineLevel="0" collapsed="false">
      <c r="B64" s="43" t="s">
        <v>151</v>
      </c>
      <c r="C64" s="19" t="n">
        <f aca="false">'GİRİŞ FORMU'!C142</f>
        <v>48</v>
      </c>
      <c r="D64" s="20" t="n">
        <f aca="false">'GİRİŞ FORMU'!D142</f>
        <v>89</v>
      </c>
      <c r="E64" s="21" t="n">
        <f aca="false">'GİRİŞ FORMU'!E142</f>
        <v>0</v>
      </c>
      <c r="F64" s="19" t="n">
        <f aca="false">'GİRİŞ FORMU'!F142</f>
        <v>0</v>
      </c>
      <c r="G64" s="20" t="n">
        <f aca="false">'GİRİŞ FORMU'!G142</f>
        <v>2</v>
      </c>
      <c r="H64" s="21" t="n">
        <f aca="false">'GİRİŞ FORMU'!H142</f>
        <v>677</v>
      </c>
      <c r="I64" s="19" t="n">
        <f aca="false">'GİRİŞ FORMU'!I142</f>
        <v>4</v>
      </c>
      <c r="J64" s="20" t="n">
        <f aca="false">'GİRİŞ FORMU'!J142</f>
        <v>2</v>
      </c>
      <c r="K64" s="21" t="n">
        <f aca="false">'GİRİŞ FORMU'!K142</f>
        <v>0</v>
      </c>
      <c r="L64" s="19" t="n">
        <f aca="false">'GİRİŞ FORMU'!L142</f>
        <v>0</v>
      </c>
      <c r="M64" s="20" t="n">
        <f aca="false">'GİRİŞ FORMU'!M142</f>
        <v>0</v>
      </c>
      <c r="N64" s="21" t="n">
        <f aca="false">'GİRİŞ FORMU'!N142</f>
        <v>0</v>
      </c>
      <c r="O64" s="19" t="n">
        <f aca="false">'GİRİŞ FORMU'!O142</f>
        <v>0</v>
      </c>
      <c r="P64" s="20" t="n">
        <f aca="false">'GİRİŞ FORMU'!P142</f>
        <v>0</v>
      </c>
      <c r="Q64" s="21" t="n">
        <f aca="false">'GİRİŞ FORMU'!Q142</f>
        <v>0</v>
      </c>
      <c r="R64" s="19" t="n">
        <f aca="false">'GİRİŞ FORMU'!R142</f>
        <v>0</v>
      </c>
      <c r="S64" s="20" t="n">
        <f aca="false">'GİRİŞ FORMU'!S142</f>
        <v>0</v>
      </c>
      <c r="T64" s="21" t="n">
        <f aca="false">'GİRİŞ FORMU'!T142</f>
        <v>0</v>
      </c>
      <c r="U64" s="19" t="n">
        <f aca="false">SUM(C64+F64+I64+L64+O64+R64)</f>
        <v>52</v>
      </c>
      <c r="V64" s="20" t="n">
        <f aca="false">D64+G64+J64+M64+P64+S64</f>
        <v>93</v>
      </c>
      <c r="W64" s="21" t="n">
        <f aca="false">E64+H64+K64+N64+Q64+T64</f>
        <v>677</v>
      </c>
      <c r="X64" s="44" t="n">
        <f aca="false">U64+W64</f>
        <v>729</v>
      </c>
    </row>
    <row r="65" customFormat="false" ht="10.5" hidden="false" customHeight="false" outlineLevel="0" collapsed="false">
      <c r="B65" s="43" t="s">
        <v>154</v>
      </c>
      <c r="C65" s="19" t="n">
        <f aca="false">'GİRİŞ FORMU'!C145</f>
        <v>61</v>
      </c>
      <c r="D65" s="20" t="n">
        <f aca="false">'GİRİŞ FORMU'!D145</f>
        <v>87</v>
      </c>
      <c r="E65" s="21" t="n">
        <f aca="false">'GİRİŞ FORMU'!E145</f>
        <v>0</v>
      </c>
      <c r="F65" s="19" t="n">
        <f aca="false">'GİRİŞ FORMU'!F145</f>
        <v>0</v>
      </c>
      <c r="G65" s="20" t="n">
        <f aca="false">'GİRİŞ FORMU'!G145</f>
        <v>0</v>
      </c>
      <c r="H65" s="21" t="n">
        <f aca="false">'GİRİŞ FORMU'!H145</f>
        <v>4</v>
      </c>
      <c r="I65" s="19" t="n">
        <f aca="false">'GİRİŞ FORMU'!I145</f>
        <v>7</v>
      </c>
      <c r="J65" s="20" t="n">
        <f aca="false">'GİRİŞ FORMU'!J145</f>
        <v>7</v>
      </c>
      <c r="K65" s="21" t="n">
        <f aca="false">'GİRİŞ FORMU'!K145</f>
        <v>0</v>
      </c>
      <c r="L65" s="19" t="n">
        <f aca="false">'GİRİŞ FORMU'!L145</f>
        <v>0</v>
      </c>
      <c r="M65" s="20" t="n">
        <f aca="false">'GİRİŞ FORMU'!M145</f>
        <v>0</v>
      </c>
      <c r="N65" s="21" t="n">
        <f aca="false">'GİRİŞ FORMU'!N145</f>
        <v>0</v>
      </c>
      <c r="O65" s="19" t="n">
        <f aca="false">'GİRİŞ FORMU'!O145</f>
        <v>0</v>
      </c>
      <c r="P65" s="20" t="n">
        <f aca="false">'GİRİŞ FORMU'!P145</f>
        <v>0</v>
      </c>
      <c r="Q65" s="21" t="n">
        <f aca="false">'GİRİŞ FORMU'!Q145</f>
        <v>0</v>
      </c>
      <c r="R65" s="19" t="n">
        <f aca="false">'GİRİŞ FORMU'!R145</f>
        <v>0</v>
      </c>
      <c r="S65" s="20" t="n">
        <f aca="false">'GİRİŞ FORMU'!S145</f>
        <v>0</v>
      </c>
      <c r="T65" s="21" t="n">
        <f aca="false">'GİRİŞ FORMU'!T145</f>
        <v>0</v>
      </c>
      <c r="U65" s="19" t="n">
        <f aca="false">SUM(C65+F65+I65+L65+O65+R65)</f>
        <v>68</v>
      </c>
      <c r="V65" s="20" t="n">
        <f aca="false">D65+G65+J65+M65+P65+S65</f>
        <v>94</v>
      </c>
      <c r="W65" s="21" t="n">
        <f aca="false">E65+H65+K65+N65+Q65+T65</f>
        <v>4</v>
      </c>
      <c r="X65" s="44" t="n">
        <f aca="false">U65+W65</f>
        <v>72</v>
      </c>
    </row>
    <row r="66" customFormat="false" ht="10.5" hidden="false" customHeight="false" outlineLevel="0" collapsed="false">
      <c r="B66" s="43" t="s">
        <v>157</v>
      </c>
      <c r="C66" s="19" t="n">
        <f aca="false">'GİRİŞ FORMU'!C148</f>
        <v>30</v>
      </c>
      <c r="D66" s="20" t="n">
        <f aca="false">'GİRİŞ FORMU'!D148</f>
        <v>8</v>
      </c>
      <c r="E66" s="21" t="n">
        <f aca="false">'GİRİŞ FORMU'!E148</f>
        <v>0</v>
      </c>
      <c r="F66" s="19" t="n">
        <f aca="false">'GİRİŞ FORMU'!F148</f>
        <v>0</v>
      </c>
      <c r="G66" s="20" t="n">
        <f aca="false">'GİRİŞ FORMU'!G148</f>
        <v>0</v>
      </c>
      <c r="H66" s="21" t="n">
        <f aca="false">'GİRİŞ FORMU'!H148</f>
        <v>4</v>
      </c>
      <c r="I66" s="19" t="n">
        <f aca="false">'GİRİŞ FORMU'!I148</f>
        <v>1</v>
      </c>
      <c r="J66" s="20" t="n">
        <f aca="false">'GİRİŞ FORMU'!J148</f>
        <v>1</v>
      </c>
      <c r="K66" s="21" t="n">
        <f aca="false">'GİRİŞ FORMU'!K148</f>
        <v>0</v>
      </c>
      <c r="L66" s="19" t="n">
        <f aca="false">'GİRİŞ FORMU'!L148</f>
        <v>0</v>
      </c>
      <c r="M66" s="20" t="n">
        <f aca="false">'GİRİŞ FORMU'!M148</f>
        <v>0</v>
      </c>
      <c r="N66" s="21" t="n">
        <f aca="false">'GİRİŞ FORMU'!N148</f>
        <v>0</v>
      </c>
      <c r="O66" s="19" t="n">
        <f aca="false">'GİRİŞ FORMU'!O148</f>
        <v>0</v>
      </c>
      <c r="P66" s="20" t="n">
        <f aca="false">'GİRİŞ FORMU'!P148</f>
        <v>0</v>
      </c>
      <c r="Q66" s="21" t="n">
        <f aca="false">'GİRİŞ FORMU'!Q148</f>
        <v>0</v>
      </c>
      <c r="R66" s="19" t="n">
        <f aca="false">'GİRİŞ FORMU'!R148</f>
        <v>0</v>
      </c>
      <c r="S66" s="20" t="n">
        <f aca="false">'GİRİŞ FORMU'!S148</f>
        <v>0</v>
      </c>
      <c r="T66" s="21" t="n">
        <f aca="false">'GİRİŞ FORMU'!T148</f>
        <v>0</v>
      </c>
      <c r="U66" s="19" t="n">
        <f aca="false">SUM(C66+F66+I66+L66+O66+R66)</f>
        <v>31</v>
      </c>
      <c r="V66" s="20" t="n">
        <f aca="false">D66+G66+J66+M66+P66+S66</f>
        <v>9</v>
      </c>
      <c r="W66" s="21" t="n">
        <f aca="false">E66+H66+K66+N66+Q66+T66</f>
        <v>4</v>
      </c>
      <c r="X66" s="44" t="n">
        <f aca="false">U66+W66</f>
        <v>35</v>
      </c>
    </row>
    <row r="67" customFormat="false" ht="10.5" hidden="false" customHeight="false" outlineLevel="0" collapsed="false">
      <c r="B67" s="45" t="s">
        <v>159</v>
      </c>
      <c r="C67" s="19" t="n">
        <f aca="false">'GİRİŞ FORMU'!C150</f>
        <v>2</v>
      </c>
      <c r="D67" s="20" t="n">
        <f aca="false">'GİRİŞ FORMU'!D150</f>
        <v>2</v>
      </c>
      <c r="E67" s="21" t="n">
        <f aca="false">'GİRİŞ FORMU'!E150</f>
        <v>0</v>
      </c>
      <c r="F67" s="19" t="n">
        <f aca="false">'GİRİŞ FORMU'!F150</f>
        <v>0</v>
      </c>
      <c r="G67" s="20" t="n">
        <f aca="false">'GİRİŞ FORMU'!G150</f>
        <v>0</v>
      </c>
      <c r="H67" s="21" t="n">
        <f aca="false">'GİRİŞ FORMU'!H150</f>
        <v>13</v>
      </c>
      <c r="I67" s="19" t="n">
        <f aca="false">'GİRİŞ FORMU'!I150</f>
        <v>1</v>
      </c>
      <c r="J67" s="20" t="n">
        <f aca="false">'GİRİŞ FORMU'!J150</f>
        <v>1</v>
      </c>
      <c r="K67" s="21" t="n">
        <f aca="false">'GİRİŞ FORMU'!K150</f>
        <v>0</v>
      </c>
      <c r="L67" s="19" t="n">
        <f aca="false">'GİRİŞ FORMU'!L150</f>
        <v>0</v>
      </c>
      <c r="M67" s="20" t="n">
        <f aca="false">'GİRİŞ FORMU'!M150</f>
        <v>0</v>
      </c>
      <c r="N67" s="21" t="n">
        <f aca="false">'GİRİŞ FORMU'!N150</f>
        <v>0</v>
      </c>
      <c r="O67" s="19" t="n">
        <f aca="false">'GİRİŞ FORMU'!O150</f>
        <v>0</v>
      </c>
      <c r="P67" s="20" t="n">
        <f aca="false">'GİRİŞ FORMU'!P150</f>
        <v>0</v>
      </c>
      <c r="Q67" s="21" t="n">
        <f aca="false">'GİRİŞ FORMU'!Q150</f>
        <v>0</v>
      </c>
      <c r="R67" s="19" t="n">
        <f aca="false">'GİRİŞ FORMU'!R150</f>
        <v>0</v>
      </c>
      <c r="S67" s="20" t="n">
        <f aca="false">'GİRİŞ FORMU'!S150</f>
        <v>0</v>
      </c>
      <c r="T67" s="21" t="n">
        <f aca="false">'GİRİŞ FORMU'!T150</f>
        <v>0</v>
      </c>
      <c r="U67" s="19" t="n">
        <f aca="false">SUM(C67+F67+I67+L67+O67+R67)</f>
        <v>3</v>
      </c>
      <c r="V67" s="20" t="n">
        <f aca="false">D67+G67+J67+M67+P67+S67</f>
        <v>3</v>
      </c>
      <c r="W67" s="21" t="n">
        <f aca="false">E67+H67+K67+N67+Q67+T67</f>
        <v>13</v>
      </c>
      <c r="X67" s="44" t="n">
        <f aca="false">U67+W67</f>
        <v>16</v>
      </c>
    </row>
    <row r="68" customFormat="false" ht="10.5" hidden="false" customHeight="false" outlineLevel="0" collapsed="false">
      <c r="B68" s="43" t="s">
        <v>164</v>
      </c>
      <c r="C68" s="19" t="n">
        <f aca="false">'GİRİŞ FORMU'!C155</f>
        <v>19</v>
      </c>
      <c r="D68" s="20" t="n">
        <f aca="false">'GİRİŞ FORMU'!D155</f>
        <v>37</v>
      </c>
      <c r="E68" s="21" t="n">
        <f aca="false">'GİRİŞ FORMU'!E155</f>
        <v>0</v>
      </c>
      <c r="F68" s="19" t="n">
        <f aca="false">'GİRİŞ FORMU'!F155</f>
        <v>0</v>
      </c>
      <c r="G68" s="20" t="n">
        <f aca="false">'GİRİŞ FORMU'!G155</f>
        <v>0</v>
      </c>
      <c r="H68" s="21" t="n">
        <f aca="false">'GİRİŞ FORMU'!H155</f>
        <v>298</v>
      </c>
      <c r="I68" s="19" t="n">
        <f aca="false">'GİRİŞ FORMU'!I155</f>
        <v>5</v>
      </c>
      <c r="J68" s="20" t="n">
        <f aca="false">'GİRİŞ FORMU'!J155</f>
        <v>12</v>
      </c>
      <c r="K68" s="21" t="n">
        <f aca="false">'GİRİŞ FORMU'!K155</f>
        <v>4</v>
      </c>
      <c r="L68" s="19" t="n">
        <f aca="false">'GİRİŞ FORMU'!L155</f>
        <v>0</v>
      </c>
      <c r="M68" s="20" t="n">
        <f aca="false">'GİRİŞ FORMU'!M155</f>
        <v>0</v>
      </c>
      <c r="N68" s="21" t="n">
        <f aca="false">'GİRİŞ FORMU'!N155</f>
        <v>0</v>
      </c>
      <c r="O68" s="19" t="n">
        <f aca="false">'GİRİŞ FORMU'!O155</f>
        <v>0</v>
      </c>
      <c r="P68" s="20" t="n">
        <f aca="false">'GİRİŞ FORMU'!P155</f>
        <v>0</v>
      </c>
      <c r="Q68" s="21" t="n">
        <f aca="false">'GİRİŞ FORMU'!Q155</f>
        <v>0</v>
      </c>
      <c r="R68" s="19" t="n">
        <f aca="false">'GİRİŞ FORMU'!R155</f>
        <v>0</v>
      </c>
      <c r="S68" s="20" t="n">
        <f aca="false">'GİRİŞ FORMU'!S155</f>
        <v>0</v>
      </c>
      <c r="T68" s="21" t="n">
        <f aca="false">'GİRİŞ FORMU'!T155</f>
        <v>0</v>
      </c>
      <c r="U68" s="19" t="n">
        <f aca="false">SUM(C68+F68+I68+L68+O68+R68)</f>
        <v>24</v>
      </c>
      <c r="V68" s="20" t="n">
        <f aca="false">D68+G68+J68+M68+P68+S68</f>
        <v>49</v>
      </c>
      <c r="W68" s="21" t="n">
        <f aca="false">E68+H68+K68+N68+Q68+T68</f>
        <v>302</v>
      </c>
      <c r="X68" s="44" t="n">
        <f aca="false">U68+W68</f>
        <v>326</v>
      </c>
    </row>
    <row r="69" customFormat="false" ht="10.5" hidden="false" customHeight="false" outlineLevel="0" collapsed="false">
      <c r="B69" s="43" t="s">
        <v>166</v>
      </c>
      <c r="C69" s="19" t="n">
        <f aca="false">'GİRİŞ FORMU'!C157</f>
        <v>14</v>
      </c>
      <c r="D69" s="20" t="n">
        <f aca="false">'GİRİŞ FORMU'!D157</f>
        <v>12</v>
      </c>
      <c r="E69" s="21" t="n">
        <f aca="false">'GİRİŞ FORMU'!E157</f>
        <v>0</v>
      </c>
      <c r="F69" s="19" t="n">
        <f aca="false">'GİRİŞ FORMU'!F157</f>
        <v>2</v>
      </c>
      <c r="G69" s="20" t="n">
        <f aca="false">'GİRİŞ FORMU'!G157</f>
        <v>2</v>
      </c>
      <c r="H69" s="21" t="n">
        <f aca="false">'GİRİŞ FORMU'!H157</f>
        <v>1</v>
      </c>
      <c r="I69" s="19" t="n">
        <f aca="false">'GİRİŞ FORMU'!I157</f>
        <v>0</v>
      </c>
      <c r="J69" s="20" t="n">
        <f aca="false">'GİRİŞ FORMU'!J157</f>
        <v>0</v>
      </c>
      <c r="K69" s="21" t="n">
        <f aca="false">'GİRİŞ FORMU'!K157</f>
        <v>0</v>
      </c>
      <c r="L69" s="19" t="n">
        <f aca="false">'GİRİŞ FORMU'!L157</f>
        <v>0</v>
      </c>
      <c r="M69" s="20" t="n">
        <f aca="false">'GİRİŞ FORMU'!M157</f>
        <v>0</v>
      </c>
      <c r="N69" s="21" t="n">
        <f aca="false">'GİRİŞ FORMU'!N157</f>
        <v>0</v>
      </c>
      <c r="O69" s="19" t="n">
        <f aca="false">'GİRİŞ FORMU'!O157</f>
        <v>0</v>
      </c>
      <c r="P69" s="20" t="n">
        <f aca="false">'GİRİŞ FORMU'!P157</f>
        <v>0</v>
      </c>
      <c r="Q69" s="21" t="n">
        <f aca="false">'GİRİŞ FORMU'!Q157</f>
        <v>0</v>
      </c>
      <c r="R69" s="19" t="n">
        <f aca="false">'GİRİŞ FORMU'!R157</f>
        <v>0</v>
      </c>
      <c r="S69" s="20" t="n">
        <f aca="false">'GİRİŞ FORMU'!S157</f>
        <v>0</v>
      </c>
      <c r="T69" s="21" t="n">
        <f aca="false">'GİRİŞ FORMU'!T157</f>
        <v>0</v>
      </c>
      <c r="U69" s="19" t="n">
        <f aca="false">SUM(C69+F69+I69+L69+O69+R69)</f>
        <v>16</v>
      </c>
      <c r="V69" s="20" t="n">
        <f aca="false">D69+G69+J69+M69+P69+S69</f>
        <v>14</v>
      </c>
      <c r="W69" s="21" t="n">
        <f aca="false">E69+H69+K69+N69+Q69+T69</f>
        <v>1</v>
      </c>
      <c r="X69" s="44" t="n">
        <f aca="false">U69+W69</f>
        <v>17</v>
      </c>
    </row>
    <row r="70" customFormat="false" ht="10.5" hidden="false" customHeight="false" outlineLevel="0" collapsed="false">
      <c r="B70" s="43" t="s">
        <v>264</v>
      </c>
      <c r="C70" s="19" t="n">
        <f aca="false">'GİRİŞ FORMU'!C159</f>
        <v>100</v>
      </c>
      <c r="D70" s="20" t="n">
        <f aca="false">'GİRİŞ FORMU'!D159</f>
        <v>90</v>
      </c>
      <c r="E70" s="21" t="n">
        <f aca="false">'GİRİŞ FORMU'!E159</f>
        <v>0</v>
      </c>
      <c r="F70" s="19" t="n">
        <f aca="false">'GİRİŞ FORMU'!F159</f>
        <v>0</v>
      </c>
      <c r="G70" s="20" t="n">
        <f aca="false">'GİRİŞ FORMU'!G159</f>
        <v>0</v>
      </c>
      <c r="H70" s="21" t="n">
        <f aca="false">'GİRİŞ FORMU'!H159</f>
        <v>0</v>
      </c>
      <c r="I70" s="19" t="n">
        <f aca="false">'GİRİŞ FORMU'!I159</f>
        <v>0</v>
      </c>
      <c r="J70" s="20" t="n">
        <f aca="false">'GİRİŞ FORMU'!J159</f>
        <v>2</v>
      </c>
      <c r="K70" s="21" t="n">
        <f aca="false">'GİRİŞ FORMU'!K159</f>
        <v>0</v>
      </c>
      <c r="L70" s="19" t="n">
        <f aca="false">'GİRİŞ FORMU'!L159</f>
        <v>0</v>
      </c>
      <c r="M70" s="20" t="n">
        <f aca="false">'GİRİŞ FORMU'!M159</f>
        <v>0</v>
      </c>
      <c r="N70" s="21" t="n">
        <f aca="false">'GİRİŞ FORMU'!N159</f>
        <v>0</v>
      </c>
      <c r="O70" s="19" t="n">
        <f aca="false">'GİRİŞ FORMU'!O159</f>
        <v>0</v>
      </c>
      <c r="P70" s="20" t="n">
        <f aca="false">'GİRİŞ FORMU'!P159</f>
        <v>0</v>
      </c>
      <c r="Q70" s="21" t="n">
        <f aca="false">'GİRİŞ FORMU'!Q159</f>
        <v>0</v>
      </c>
      <c r="R70" s="19" t="n">
        <f aca="false">'GİRİŞ FORMU'!R159</f>
        <v>0</v>
      </c>
      <c r="S70" s="20" t="n">
        <f aca="false">'GİRİŞ FORMU'!S159</f>
        <v>0</v>
      </c>
      <c r="T70" s="21" t="n">
        <f aca="false">'GİRİŞ FORMU'!T159</f>
        <v>0</v>
      </c>
      <c r="U70" s="19" t="n">
        <f aca="false">SUM(C70+F70+I70+L70+O70+R70)</f>
        <v>100</v>
      </c>
      <c r="V70" s="20" t="n">
        <f aca="false">D70+G70+J70+M70+P70+S70</f>
        <v>92</v>
      </c>
      <c r="W70" s="21" t="n">
        <f aca="false">E70+H70+K70+N70+Q70+T70</f>
        <v>0</v>
      </c>
      <c r="X70" s="44" t="n">
        <f aca="false">U70+W70</f>
        <v>100</v>
      </c>
    </row>
    <row r="71" customFormat="false" ht="10.5" hidden="false" customHeight="false" outlineLevel="0" collapsed="false">
      <c r="B71" s="43" t="s">
        <v>170</v>
      </c>
      <c r="C71" s="19" t="n">
        <f aca="false">'GİRİŞ FORMU'!C161</f>
        <v>6</v>
      </c>
      <c r="D71" s="20" t="n">
        <f aca="false">'GİRİŞ FORMU'!D161</f>
        <v>10</v>
      </c>
      <c r="E71" s="21" t="n">
        <f aca="false">'GİRİŞ FORMU'!E161</f>
        <v>0</v>
      </c>
      <c r="F71" s="19" t="n">
        <f aca="false">'GİRİŞ FORMU'!F161</f>
        <v>0</v>
      </c>
      <c r="G71" s="20" t="n">
        <f aca="false">'GİRİŞ FORMU'!G161</f>
        <v>0</v>
      </c>
      <c r="H71" s="21" t="n">
        <f aca="false">'GİRİŞ FORMU'!H161</f>
        <v>7</v>
      </c>
      <c r="I71" s="19" t="n">
        <f aca="false">'GİRİŞ FORMU'!I161</f>
        <v>1</v>
      </c>
      <c r="J71" s="20" t="n">
        <f aca="false">'GİRİŞ FORMU'!J161</f>
        <v>2</v>
      </c>
      <c r="K71" s="21" t="n">
        <f aca="false">'GİRİŞ FORMU'!K161</f>
        <v>0</v>
      </c>
      <c r="L71" s="19" t="n">
        <f aca="false">'GİRİŞ FORMU'!L161</f>
        <v>0</v>
      </c>
      <c r="M71" s="20" t="n">
        <f aca="false">'GİRİŞ FORMU'!M161</f>
        <v>0</v>
      </c>
      <c r="N71" s="21" t="n">
        <f aca="false">'GİRİŞ FORMU'!N161</f>
        <v>0</v>
      </c>
      <c r="O71" s="19" t="n">
        <f aca="false">'GİRİŞ FORMU'!O161</f>
        <v>0</v>
      </c>
      <c r="P71" s="20" t="n">
        <f aca="false">'GİRİŞ FORMU'!P161</f>
        <v>0</v>
      </c>
      <c r="Q71" s="21" t="n">
        <f aca="false">'GİRİŞ FORMU'!Q161</f>
        <v>0</v>
      </c>
      <c r="R71" s="19" t="n">
        <f aca="false">'GİRİŞ FORMU'!R161</f>
        <v>0</v>
      </c>
      <c r="S71" s="20" t="n">
        <f aca="false">'GİRİŞ FORMU'!S161</f>
        <v>0</v>
      </c>
      <c r="T71" s="21" t="n">
        <f aca="false">'GİRİŞ FORMU'!T161</f>
        <v>0</v>
      </c>
      <c r="U71" s="19" t="n">
        <f aca="false">SUM(C71+F71+I71+L71+O71+R71)</f>
        <v>7</v>
      </c>
      <c r="V71" s="20" t="n">
        <f aca="false">D71+G71+J71+M71+P71+S71</f>
        <v>12</v>
      </c>
      <c r="W71" s="21" t="n">
        <f aca="false">E71+H71+K71+N71+Q71+T71</f>
        <v>7</v>
      </c>
      <c r="X71" s="44" t="n">
        <f aca="false">U71+W71</f>
        <v>14</v>
      </c>
    </row>
    <row r="72" customFormat="false" ht="10.5" hidden="false" customHeight="false" outlineLevel="0" collapsed="false">
      <c r="B72" s="43" t="s">
        <v>183</v>
      </c>
      <c r="C72" s="19" t="n">
        <f aca="false">'GİRİŞ FORMU'!C174</f>
        <v>47</v>
      </c>
      <c r="D72" s="20" t="n">
        <f aca="false">'GİRİŞ FORMU'!D174</f>
        <v>370</v>
      </c>
      <c r="E72" s="21" t="n">
        <f aca="false">'GİRİŞ FORMU'!E174</f>
        <v>0</v>
      </c>
      <c r="F72" s="19" t="n">
        <f aca="false">'GİRİŞ FORMU'!F174</f>
        <v>0</v>
      </c>
      <c r="G72" s="20" t="n">
        <f aca="false">'GİRİŞ FORMU'!G174</f>
        <v>0</v>
      </c>
      <c r="H72" s="21" t="n">
        <f aca="false">'GİRİŞ FORMU'!H174</f>
        <v>170</v>
      </c>
      <c r="I72" s="19" t="n">
        <f aca="false">'GİRİŞ FORMU'!I174</f>
        <v>10</v>
      </c>
      <c r="J72" s="20" t="n">
        <f aca="false">'GİRİŞ FORMU'!J174</f>
        <v>11</v>
      </c>
      <c r="K72" s="21" t="n">
        <f aca="false">'GİRİŞ FORMU'!K174</f>
        <v>0</v>
      </c>
      <c r="L72" s="19" t="n">
        <f aca="false">'GİRİŞ FORMU'!L174</f>
        <v>0</v>
      </c>
      <c r="M72" s="20" t="n">
        <f aca="false">'GİRİŞ FORMU'!M174</f>
        <v>0</v>
      </c>
      <c r="N72" s="21" t="n">
        <f aca="false">'GİRİŞ FORMU'!N174</f>
        <v>0</v>
      </c>
      <c r="O72" s="19" t="n">
        <f aca="false">'GİRİŞ FORMU'!O174</f>
        <v>0</v>
      </c>
      <c r="P72" s="20" t="n">
        <f aca="false">'GİRİŞ FORMU'!P174</f>
        <v>0</v>
      </c>
      <c r="Q72" s="21" t="n">
        <f aca="false">'GİRİŞ FORMU'!Q174</f>
        <v>0</v>
      </c>
      <c r="R72" s="19" t="n">
        <f aca="false">'GİRİŞ FORMU'!R174</f>
        <v>0</v>
      </c>
      <c r="S72" s="20" t="n">
        <f aca="false">'GİRİŞ FORMU'!S174</f>
        <v>0</v>
      </c>
      <c r="T72" s="21" t="n">
        <f aca="false">'GİRİŞ FORMU'!T174</f>
        <v>0</v>
      </c>
      <c r="U72" s="19" t="n">
        <f aca="false">SUM(C72+F72+I72+L72+O72+R72)</f>
        <v>57</v>
      </c>
      <c r="V72" s="20" t="n">
        <f aca="false">D72+G72+J72+M72+P72+S72</f>
        <v>381</v>
      </c>
      <c r="W72" s="21" t="n">
        <f aca="false">E72+H72+K72+N72+Q72+T72</f>
        <v>170</v>
      </c>
      <c r="X72" s="44" t="n">
        <f aca="false">U72+W72</f>
        <v>227</v>
      </c>
    </row>
    <row r="73" customFormat="false" ht="10.5" hidden="false" customHeight="false" outlineLevel="0" collapsed="false">
      <c r="B73" s="43" t="s">
        <v>265</v>
      </c>
      <c r="C73" s="19" t="n">
        <f aca="false">'GİRİŞ FORMU'!C175</f>
        <v>0</v>
      </c>
      <c r="D73" s="20" t="n">
        <f aca="false">'GİRİŞ FORMU'!D175</f>
        <v>0</v>
      </c>
      <c r="E73" s="21" t="n">
        <f aca="false">'GİRİŞ FORMU'!E175</f>
        <v>0</v>
      </c>
      <c r="F73" s="19" t="n">
        <f aca="false">'GİRİŞ FORMU'!F175</f>
        <v>0</v>
      </c>
      <c r="G73" s="20" t="n">
        <f aca="false">'GİRİŞ FORMU'!G175</f>
        <v>0</v>
      </c>
      <c r="H73" s="21" t="n">
        <f aca="false">'GİRİŞ FORMU'!H175</f>
        <v>0</v>
      </c>
      <c r="I73" s="19" t="n">
        <f aca="false">'GİRİŞ FORMU'!I175</f>
        <v>0</v>
      </c>
      <c r="J73" s="20" t="n">
        <f aca="false">'GİRİŞ FORMU'!J175</f>
        <v>0</v>
      </c>
      <c r="K73" s="21" t="n">
        <f aca="false">'GİRİŞ FORMU'!K175</f>
        <v>0</v>
      </c>
      <c r="L73" s="19" t="n">
        <f aca="false">'GİRİŞ FORMU'!L175</f>
        <v>0</v>
      </c>
      <c r="M73" s="20" t="n">
        <f aca="false">'GİRİŞ FORMU'!M175</f>
        <v>0</v>
      </c>
      <c r="N73" s="21" t="n">
        <f aca="false">'GİRİŞ FORMU'!N175</f>
        <v>0</v>
      </c>
      <c r="O73" s="19" t="n">
        <f aca="false">'GİRİŞ FORMU'!O175</f>
        <v>0</v>
      </c>
      <c r="P73" s="20" t="n">
        <f aca="false">'GİRİŞ FORMU'!P175</f>
        <v>0</v>
      </c>
      <c r="Q73" s="21" t="n">
        <f aca="false">'GİRİŞ FORMU'!Q175</f>
        <v>0</v>
      </c>
      <c r="R73" s="19" t="n">
        <f aca="false">'GİRİŞ FORMU'!R175</f>
        <v>0</v>
      </c>
      <c r="S73" s="20" t="n">
        <f aca="false">'GİRİŞ FORMU'!S175</f>
        <v>0</v>
      </c>
      <c r="T73" s="21" t="n">
        <f aca="false">'GİRİŞ FORMU'!T175</f>
        <v>0</v>
      </c>
      <c r="U73" s="19" t="n">
        <f aca="false">SUM(C73+F73+I73+L73+O73+R73)</f>
        <v>0</v>
      </c>
      <c r="V73" s="20" t="n">
        <f aca="false">D73+G73+J73+M73+P73+S73</f>
        <v>0</v>
      </c>
      <c r="W73" s="21" t="n">
        <f aca="false">E73+H73+K73+N73+Q73+T73</f>
        <v>0</v>
      </c>
      <c r="X73" s="44" t="n">
        <f aca="false">U73+W73</f>
        <v>0</v>
      </c>
    </row>
    <row r="74" customFormat="false" ht="10.5" hidden="false" customHeight="false" outlineLevel="0" collapsed="false">
      <c r="B74" s="43" t="s">
        <v>186</v>
      </c>
      <c r="C74" s="19" t="n">
        <f aca="false">'GİRİŞ FORMU'!C177</f>
        <v>9</v>
      </c>
      <c r="D74" s="20" t="n">
        <f aca="false">'GİRİŞ FORMU'!D177</f>
        <v>11</v>
      </c>
      <c r="E74" s="21" t="n">
        <f aca="false">'GİRİŞ FORMU'!E177</f>
        <v>0</v>
      </c>
      <c r="F74" s="19" t="n">
        <f aca="false">'GİRİŞ FORMU'!F177</f>
        <v>0</v>
      </c>
      <c r="G74" s="20" t="n">
        <f aca="false">'GİRİŞ FORMU'!G177</f>
        <v>0</v>
      </c>
      <c r="H74" s="21" t="n">
        <f aca="false">'GİRİŞ FORMU'!H177</f>
        <v>6</v>
      </c>
      <c r="I74" s="19" t="n">
        <f aca="false">'GİRİŞ FORMU'!I177</f>
        <v>1</v>
      </c>
      <c r="J74" s="20" t="n">
        <f aca="false">'GİRİŞ FORMU'!J177</f>
        <v>1</v>
      </c>
      <c r="K74" s="21" t="n">
        <f aca="false">'GİRİŞ FORMU'!K177</f>
        <v>0</v>
      </c>
      <c r="L74" s="19" t="n">
        <f aca="false">'GİRİŞ FORMU'!L177</f>
        <v>0</v>
      </c>
      <c r="M74" s="20" t="n">
        <f aca="false">'GİRİŞ FORMU'!M177</f>
        <v>0</v>
      </c>
      <c r="N74" s="21" t="n">
        <f aca="false">'GİRİŞ FORMU'!N177</f>
        <v>0</v>
      </c>
      <c r="O74" s="19" t="n">
        <f aca="false">'GİRİŞ FORMU'!O177</f>
        <v>0</v>
      </c>
      <c r="P74" s="20" t="n">
        <f aca="false">'GİRİŞ FORMU'!P177</f>
        <v>0</v>
      </c>
      <c r="Q74" s="21" t="n">
        <f aca="false">'GİRİŞ FORMU'!Q177</f>
        <v>0</v>
      </c>
      <c r="R74" s="19" t="n">
        <f aca="false">'GİRİŞ FORMU'!R177</f>
        <v>0</v>
      </c>
      <c r="S74" s="20" t="n">
        <f aca="false">'GİRİŞ FORMU'!S177</f>
        <v>0</v>
      </c>
      <c r="T74" s="21" t="n">
        <f aca="false">'GİRİŞ FORMU'!T177</f>
        <v>0</v>
      </c>
      <c r="U74" s="19" t="n">
        <f aca="false">SUM(C74+F74+I74+L74+O74+R74)</f>
        <v>10</v>
      </c>
      <c r="V74" s="20" t="n">
        <f aca="false">D74+G74+J74+M74+P74+S74</f>
        <v>12</v>
      </c>
      <c r="W74" s="21" t="n">
        <f aca="false">E74+H74+K74+N74+Q74+T74</f>
        <v>6</v>
      </c>
      <c r="X74" s="44" t="n">
        <f aca="false">U74+W74</f>
        <v>16</v>
      </c>
    </row>
    <row r="75" customFormat="false" ht="10.5" hidden="false" customHeight="false" outlineLevel="0" collapsed="false">
      <c r="B75" s="43" t="s">
        <v>187</v>
      </c>
      <c r="C75" s="19" t="n">
        <f aca="false">'GİRİŞ FORMU'!C178</f>
        <v>12</v>
      </c>
      <c r="D75" s="20" t="n">
        <f aca="false">'GİRİŞ FORMU'!D178</f>
        <v>12</v>
      </c>
      <c r="E75" s="21" t="n">
        <f aca="false">'GİRİŞ FORMU'!E178</f>
        <v>0</v>
      </c>
      <c r="F75" s="19" t="n">
        <f aca="false">'GİRİŞ FORMU'!F178</f>
        <v>0</v>
      </c>
      <c r="G75" s="20" t="n">
        <f aca="false">'GİRİŞ FORMU'!G178</f>
        <v>0</v>
      </c>
      <c r="H75" s="21" t="n">
        <f aca="false">'GİRİŞ FORMU'!H178</f>
        <v>1</v>
      </c>
      <c r="I75" s="19" t="n">
        <f aca="false">'GİRİŞ FORMU'!I178</f>
        <v>0</v>
      </c>
      <c r="J75" s="20" t="n">
        <f aca="false">'GİRİŞ FORMU'!J178</f>
        <v>0</v>
      </c>
      <c r="K75" s="21" t="n">
        <f aca="false">'GİRİŞ FORMU'!K178</f>
        <v>0</v>
      </c>
      <c r="L75" s="19" t="n">
        <f aca="false">'GİRİŞ FORMU'!L178</f>
        <v>0</v>
      </c>
      <c r="M75" s="20" t="n">
        <f aca="false">'GİRİŞ FORMU'!M178</f>
        <v>0</v>
      </c>
      <c r="N75" s="21" t="n">
        <f aca="false">'GİRİŞ FORMU'!N178</f>
        <v>0</v>
      </c>
      <c r="O75" s="19" t="n">
        <f aca="false">'GİRİŞ FORMU'!O178</f>
        <v>0</v>
      </c>
      <c r="P75" s="20" t="n">
        <f aca="false">'GİRİŞ FORMU'!P178</f>
        <v>0</v>
      </c>
      <c r="Q75" s="21" t="n">
        <f aca="false">'GİRİŞ FORMU'!Q178</f>
        <v>0</v>
      </c>
      <c r="R75" s="19" t="n">
        <f aca="false">'GİRİŞ FORMU'!R178</f>
        <v>0</v>
      </c>
      <c r="S75" s="20" t="n">
        <f aca="false">'GİRİŞ FORMU'!S178</f>
        <v>0</v>
      </c>
      <c r="T75" s="21" t="n">
        <f aca="false">'GİRİŞ FORMU'!T178</f>
        <v>0</v>
      </c>
      <c r="U75" s="19" t="n">
        <f aca="false">SUM(C75+F75+I75+L75+O75+R75)</f>
        <v>12</v>
      </c>
      <c r="V75" s="20" t="n">
        <f aca="false">D75+G75+J75+M75+P75+S75</f>
        <v>12</v>
      </c>
      <c r="W75" s="21" t="n">
        <f aca="false">E75+H75+K75+N75+Q75+T75</f>
        <v>1</v>
      </c>
      <c r="X75" s="44" t="n">
        <f aca="false">U75+W75</f>
        <v>13</v>
      </c>
    </row>
    <row r="76" customFormat="false" ht="10.5" hidden="false" customHeight="false" outlineLevel="0" collapsed="false">
      <c r="B76" s="43" t="s">
        <v>194</v>
      </c>
      <c r="C76" s="19" t="n">
        <f aca="false">'GİRİŞ FORMU'!C185</f>
        <v>472</v>
      </c>
      <c r="D76" s="20" t="n">
        <f aca="false">'GİRİŞ FORMU'!D185</f>
        <v>892</v>
      </c>
      <c r="E76" s="21" t="n">
        <f aca="false">'GİRİŞ FORMU'!E185</f>
        <v>0</v>
      </c>
      <c r="F76" s="19" t="n">
        <f aca="false">'GİRİŞ FORMU'!F185</f>
        <v>5</v>
      </c>
      <c r="G76" s="20" t="n">
        <f aca="false">'GİRİŞ FORMU'!G185</f>
        <v>5</v>
      </c>
      <c r="H76" s="21" t="n">
        <f aca="false">'GİRİŞ FORMU'!H185</f>
        <v>264</v>
      </c>
      <c r="I76" s="19" t="n">
        <f aca="false">'GİRİŞ FORMU'!I185</f>
        <v>4</v>
      </c>
      <c r="J76" s="20" t="n">
        <f aca="false">'GİRİŞ FORMU'!J185</f>
        <v>6</v>
      </c>
      <c r="K76" s="21" t="n">
        <f aca="false">'GİRİŞ FORMU'!K185</f>
        <v>0</v>
      </c>
      <c r="L76" s="19" t="n">
        <f aca="false">'GİRİŞ FORMU'!L185</f>
        <v>0</v>
      </c>
      <c r="M76" s="20" t="n">
        <f aca="false">'GİRİŞ FORMU'!M185</f>
        <v>0</v>
      </c>
      <c r="N76" s="21" t="n">
        <f aca="false">'GİRİŞ FORMU'!N185</f>
        <v>0</v>
      </c>
      <c r="O76" s="19" t="n">
        <f aca="false">'GİRİŞ FORMU'!O185</f>
        <v>11</v>
      </c>
      <c r="P76" s="20" t="n">
        <f aca="false">'GİRİŞ FORMU'!P185</f>
        <v>13</v>
      </c>
      <c r="Q76" s="21" t="n">
        <f aca="false">'GİRİŞ FORMU'!Q185</f>
        <v>0</v>
      </c>
      <c r="R76" s="19" t="n">
        <f aca="false">'GİRİŞ FORMU'!R185</f>
        <v>0</v>
      </c>
      <c r="S76" s="20" t="n">
        <f aca="false">'GİRİŞ FORMU'!S185</f>
        <v>0</v>
      </c>
      <c r="T76" s="21" t="n">
        <f aca="false">'GİRİŞ FORMU'!T185</f>
        <v>0</v>
      </c>
      <c r="U76" s="19" t="n">
        <f aca="false">SUM(C76+F76+I76+L76+O76+R76)</f>
        <v>492</v>
      </c>
      <c r="V76" s="20" t="n">
        <f aca="false">D76+G76+J76+M76+P76+S76</f>
        <v>916</v>
      </c>
      <c r="W76" s="21" t="n">
        <f aca="false">E76+H76+K76+N76+Q76+T76</f>
        <v>264</v>
      </c>
      <c r="X76" s="44" t="n">
        <f aca="false">U76+W76</f>
        <v>756</v>
      </c>
    </row>
    <row r="77" customFormat="false" ht="10.5" hidden="false" customHeight="false" outlineLevel="0" collapsed="false">
      <c r="B77" s="46" t="s">
        <v>195</v>
      </c>
      <c r="C77" s="19" t="n">
        <f aca="false">'GİRİŞ FORMU'!C186</f>
        <v>63</v>
      </c>
      <c r="D77" s="20" t="n">
        <f aca="false">'GİRİŞ FORMU'!D186</f>
        <v>71</v>
      </c>
      <c r="E77" s="21" t="n">
        <f aca="false">'GİRİŞ FORMU'!E186</f>
        <v>0</v>
      </c>
      <c r="F77" s="19" t="n">
        <f aca="false">'GİRİŞ FORMU'!F186</f>
        <v>2</v>
      </c>
      <c r="G77" s="20" t="n">
        <f aca="false">'GİRİŞ FORMU'!G186</f>
        <v>0</v>
      </c>
      <c r="H77" s="21" t="n">
        <f aca="false">'GİRİŞ FORMU'!H186</f>
        <v>560</v>
      </c>
      <c r="I77" s="19" t="n">
        <f aca="false">'GİRİŞ FORMU'!I186</f>
        <v>4</v>
      </c>
      <c r="J77" s="20" t="n">
        <f aca="false">'GİRİŞ FORMU'!J186</f>
        <v>4</v>
      </c>
      <c r="K77" s="21" t="n">
        <f aca="false">'GİRİŞ FORMU'!K186</f>
        <v>0</v>
      </c>
      <c r="L77" s="19" t="n">
        <f aca="false">'GİRİŞ FORMU'!L186</f>
        <v>0</v>
      </c>
      <c r="M77" s="20" t="n">
        <f aca="false">'GİRİŞ FORMU'!M186</f>
        <v>0</v>
      </c>
      <c r="N77" s="21" t="n">
        <f aca="false">'GİRİŞ FORMU'!N186</f>
        <v>0</v>
      </c>
      <c r="O77" s="19" t="n">
        <f aca="false">'GİRİŞ FORMU'!O186</f>
        <v>1</v>
      </c>
      <c r="P77" s="20" t="n">
        <f aca="false">'GİRİŞ FORMU'!P186</f>
        <v>0</v>
      </c>
      <c r="Q77" s="21" t="n">
        <f aca="false">'GİRİŞ FORMU'!Q186</f>
        <v>0</v>
      </c>
      <c r="R77" s="19" t="n">
        <f aca="false">'GİRİŞ FORMU'!R186</f>
        <v>0</v>
      </c>
      <c r="S77" s="20" t="n">
        <f aca="false">'GİRİŞ FORMU'!S186</f>
        <v>0</v>
      </c>
      <c r="T77" s="21" t="n">
        <f aca="false">'GİRİŞ FORMU'!T186</f>
        <v>0</v>
      </c>
      <c r="U77" s="19" t="n">
        <f aca="false">SUM(C77+F77+I77+L77+O77+R77)</f>
        <v>70</v>
      </c>
      <c r="V77" s="20" t="n">
        <f aca="false">D77+G77+J77+M77+P77+S77</f>
        <v>75</v>
      </c>
      <c r="W77" s="21" t="n">
        <f aca="false">E77+H77+K77+N77+Q77+T77</f>
        <v>560</v>
      </c>
      <c r="X77" s="44" t="n">
        <f aca="false">U77+W77</f>
        <v>630</v>
      </c>
    </row>
    <row r="78" customFormat="false" ht="10.5" hidden="false" customHeight="false" outlineLevel="0" collapsed="false">
      <c r="B78" s="43" t="s">
        <v>198</v>
      </c>
      <c r="C78" s="19" t="n">
        <f aca="false">'GİRİŞ FORMU'!C189</f>
        <v>74</v>
      </c>
      <c r="D78" s="20" t="n">
        <f aca="false">'GİRİŞ FORMU'!D189</f>
        <v>85</v>
      </c>
      <c r="E78" s="21" t="n">
        <f aca="false">'GİRİŞ FORMU'!E189</f>
        <v>0</v>
      </c>
      <c r="F78" s="19" t="n">
        <f aca="false">'GİRİŞ FORMU'!F189</f>
        <v>4</v>
      </c>
      <c r="G78" s="20" t="n">
        <f aca="false">'GİRİŞ FORMU'!G189</f>
        <v>7</v>
      </c>
      <c r="H78" s="21" t="n">
        <f aca="false">'GİRİŞ FORMU'!H189</f>
        <v>165</v>
      </c>
      <c r="I78" s="19" t="n">
        <f aca="false">'GİRİŞ FORMU'!I189</f>
        <v>9</v>
      </c>
      <c r="J78" s="20" t="n">
        <f aca="false">'GİRİŞ FORMU'!J189</f>
        <v>8</v>
      </c>
      <c r="K78" s="21" t="n">
        <f aca="false">'GİRİŞ FORMU'!K189</f>
        <v>0</v>
      </c>
      <c r="L78" s="19" t="n">
        <f aca="false">'GİRİŞ FORMU'!L189</f>
        <v>0</v>
      </c>
      <c r="M78" s="20" t="n">
        <f aca="false">'GİRİŞ FORMU'!M189</f>
        <v>0</v>
      </c>
      <c r="N78" s="21" t="n">
        <f aca="false">'GİRİŞ FORMU'!N189</f>
        <v>0</v>
      </c>
      <c r="O78" s="19" t="n">
        <f aca="false">'GİRİŞ FORMU'!O189</f>
        <v>5</v>
      </c>
      <c r="P78" s="20" t="n">
        <f aca="false">'GİRİŞ FORMU'!P189</f>
        <v>5</v>
      </c>
      <c r="Q78" s="21" t="n">
        <f aca="false">'GİRİŞ FORMU'!Q189</f>
        <v>0</v>
      </c>
      <c r="R78" s="19" t="n">
        <f aca="false">'GİRİŞ FORMU'!R189</f>
        <v>0</v>
      </c>
      <c r="S78" s="20" t="n">
        <f aca="false">'GİRİŞ FORMU'!S189</f>
        <v>0</v>
      </c>
      <c r="T78" s="21" t="n">
        <f aca="false">'GİRİŞ FORMU'!T189</f>
        <v>0</v>
      </c>
      <c r="U78" s="19" t="n">
        <f aca="false">SUM(C78+F78+I78+L78+O78+R78)</f>
        <v>92</v>
      </c>
      <c r="V78" s="20" t="n">
        <f aca="false">D78+G78+J78+M78+P78+S78</f>
        <v>105</v>
      </c>
      <c r="W78" s="21" t="n">
        <f aca="false">E78+H78+K78+N78+Q78+T78</f>
        <v>165</v>
      </c>
      <c r="X78" s="44" t="n">
        <f aca="false">U78+W78</f>
        <v>257</v>
      </c>
    </row>
    <row r="79" customFormat="false" ht="10.5" hidden="false" customHeight="false" outlineLevel="0" collapsed="false">
      <c r="B79" s="43" t="s">
        <v>199</v>
      </c>
      <c r="C79" s="19" t="n">
        <f aca="false">'GİRİŞ FORMU'!C190</f>
        <v>156</v>
      </c>
      <c r="D79" s="20" t="n">
        <f aca="false">'GİRİŞ FORMU'!D190</f>
        <v>166</v>
      </c>
      <c r="E79" s="21" t="n">
        <f aca="false">'GİRİŞ FORMU'!E190</f>
        <v>0</v>
      </c>
      <c r="F79" s="19" t="n">
        <f aca="false">'GİRİŞ FORMU'!F190</f>
        <v>15</v>
      </c>
      <c r="G79" s="20" t="n">
        <f aca="false">'GİRİŞ FORMU'!G190</f>
        <v>12</v>
      </c>
      <c r="H79" s="21" t="n">
        <f aca="false">'GİRİŞ FORMU'!H190</f>
        <v>248</v>
      </c>
      <c r="I79" s="19" t="n">
        <f aca="false">'GİRİŞ FORMU'!I190</f>
        <v>5</v>
      </c>
      <c r="J79" s="20" t="n">
        <f aca="false">'GİRİŞ FORMU'!J190</f>
        <v>8</v>
      </c>
      <c r="K79" s="21" t="n">
        <f aca="false">'GİRİŞ FORMU'!K190</f>
        <v>0</v>
      </c>
      <c r="L79" s="19" t="n">
        <f aca="false">'GİRİŞ FORMU'!L190</f>
        <v>0</v>
      </c>
      <c r="M79" s="20" t="n">
        <f aca="false">'GİRİŞ FORMU'!M190</f>
        <v>0</v>
      </c>
      <c r="N79" s="21" t="n">
        <f aca="false">'GİRİŞ FORMU'!N190</f>
        <v>0</v>
      </c>
      <c r="O79" s="19" t="n">
        <f aca="false">'GİRİŞ FORMU'!O190</f>
        <v>21</v>
      </c>
      <c r="P79" s="20" t="n">
        <f aca="false">'GİRİŞ FORMU'!P190</f>
        <v>12</v>
      </c>
      <c r="Q79" s="21" t="n">
        <f aca="false">'GİRİŞ FORMU'!Q190</f>
        <v>0</v>
      </c>
      <c r="R79" s="19" t="n">
        <f aca="false">'GİRİŞ FORMU'!R190</f>
        <v>0</v>
      </c>
      <c r="S79" s="20" t="n">
        <f aca="false">'GİRİŞ FORMU'!S190</f>
        <v>0</v>
      </c>
      <c r="T79" s="21" t="n">
        <f aca="false">'GİRİŞ FORMU'!T190</f>
        <v>0</v>
      </c>
      <c r="U79" s="19" t="n">
        <f aca="false">SUM(C79+F79+I79+L79+O79+R79)</f>
        <v>197</v>
      </c>
      <c r="V79" s="20" t="n">
        <f aca="false">D79+G79+J79+M79+P79+S79</f>
        <v>198</v>
      </c>
      <c r="W79" s="21" t="n">
        <f aca="false">E79+H79+K79+N79+Q79+T79</f>
        <v>248</v>
      </c>
      <c r="X79" s="44" t="n">
        <f aca="false">U79+W79</f>
        <v>445</v>
      </c>
    </row>
    <row r="80" customFormat="false" ht="10.5" hidden="false" customHeight="false" outlineLevel="0" collapsed="false">
      <c r="B80" s="43" t="s">
        <v>201</v>
      </c>
      <c r="C80" s="19" t="n">
        <f aca="false">'GİRİŞ FORMU'!C192</f>
        <v>4</v>
      </c>
      <c r="D80" s="20" t="n">
        <f aca="false">'GİRİŞ FORMU'!D192</f>
        <v>0</v>
      </c>
      <c r="E80" s="21" t="n">
        <f aca="false">'GİRİŞ FORMU'!E192</f>
        <v>0</v>
      </c>
      <c r="F80" s="19" t="n">
        <f aca="false">'GİRİŞ FORMU'!F192</f>
        <v>0</v>
      </c>
      <c r="G80" s="20" t="n">
        <f aca="false">'GİRİŞ FORMU'!G192</f>
        <v>0</v>
      </c>
      <c r="H80" s="21" t="n">
        <f aca="false">'GİRİŞ FORMU'!H192</f>
        <v>0</v>
      </c>
      <c r="I80" s="19" t="n">
        <f aca="false">'GİRİŞ FORMU'!I192</f>
        <v>0</v>
      </c>
      <c r="J80" s="20" t="n">
        <f aca="false">'GİRİŞ FORMU'!J192</f>
        <v>0</v>
      </c>
      <c r="K80" s="21" t="n">
        <f aca="false">'GİRİŞ FORMU'!K192</f>
        <v>0</v>
      </c>
      <c r="L80" s="19" t="n">
        <f aca="false">'GİRİŞ FORMU'!L192</f>
        <v>0</v>
      </c>
      <c r="M80" s="20" t="n">
        <f aca="false">'GİRİŞ FORMU'!M192</f>
        <v>0</v>
      </c>
      <c r="N80" s="21" t="n">
        <f aca="false">'GİRİŞ FORMU'!N192</f>
        <v>0</v>
      </c>
      <c r="O80" s="19" t="n">
        <f aca="false">'GİRİŞ FORMU'!O192</f>
        <v>0</v>
      </c>
      <c r="P80" s="20" t="n">
        <f aca="false">'GİRİŞ FORMU'!P192</f>
        <v>0</v>
      </c>
      <c r="Q80" s="21" t="n">
        <f aca="false">'GİRİŞ FORMU'!Q192</f>
        <v>0</v>
      </c>
      <c r="R80" s="19" t="n">
        <f aca="false">'GİRİŞ FORMU'!R192</f>
        <v>0</v>
      </c>
      <c r="S80" s="20" t="n">
        <f aca="false">'GİRİŞ FORMU'!S192</f>
        <v>0</v>
      </c>
      <c r="T80" s="21" t="n">
        <f aca="false">'GİRİŞ FORMU'!T192</f>
        <v>0</v>
      </c>
      <c r="U80" s="19" t="n">
        <f aca="false">SUM(C80+F80+I80+L80+O80+R80)</f>
        <v>4</v>
      </c>
      <c r="V80" s="20" t="n">
        <f aca="false">D80+G80+J80+M80+P80+S80</f>
        <v>0</v>
      </c>
      <c r="W80" s="21" t="n">
        <f aca="false">E80+H80+K80+N80+Q80+T80</f>
        <v>0</v>
      </c>
      <c r="X80" s="44" t="n">
        <f aca="false">U80+W80</f>
        <v>4</v>
      </c>
    </row>
    <row r="81" customFormat="false" ht="10.5" hidden="false" customHeight="false" outlineLevel="0" collapsed="false">
      <c r="B81" s="43" t="s">
        <v>208</v>
      </c>
      <c r="C81" s="19" t="n">
        <f aca="false">'GİRİŞ FORMU'!C199</f>
        <v>0</v>
      </c>
      <c r="D81" s="20" t="n">
        <f aca="false">'GİRİŞ FORMU'!D199</f>
        <v>0</v>
      </c>
      <c r="E81" s="21" t="n">
        <f aca="false">'GİRİŞ FORMU'!E199</f>
        <v>0</v>
      </c>
      <c r="F81" s="19" t="n">
        <f aca="false">'GİRİŞ FORMU'!F199</f>
        <v>0</v>
      </c>
      <c r="G81" s="20" t="n">
        <f aca="false">'GİRİŞ FORMU'!G199</f>
        <v>0</v>
      </c>
      <c r="H81" s="21" t="n">
        <f aca="false">'GİRİŞ FORMU'!H199</f>
        <v>0</v>
      </c>
      <c r="I81" s="19" t="n">
        <f aca="false">'GİRİŞ FORMU'!I199</f>
        <v>0</v>
      </c>
      <c r="J81" s="20" t="n">
        <f aca="false">'GİRİŞ FORMU'!J199</f>
        <v>0</v>
      </c>
      <c r="K81" s="21" t="n">
        <f aca="false">'GİRİŞ FORMU'!K199</f>
        <v>0</v>
      </c>
      <c r="L81" s="19" t="n">
        <f aca="false">'GİRİŞ FORMU'!L199</f>
        <v>0</v>
      </c>
      <c r="M81" s="20" t="n">
        <f aca="false">'GİRİŞ FORMU'!M199</f>
        <v>0</v>
      </c>
      <c r="N81" s="21" t="n">
        <f aca="false">'GİRİŞ FORMU'!N199</f>
        <v>0</v>
      </c>
      <c r="O81" s="19" t="n">
        <f aca="false">'GİRİŞ FORMU'!O199</f>
        <v>0</v>
      </c>
      <c r="P81" s="20" t="n">
        <f aca="false">'GİRİŞ FORMU'!P199</f>
        <v>0</v>
      </c>
      <c r="Q81" s="21" t="n">
        <f aca="false">'GİRİŞ FORMU'!Q199</f>
        <v>0</v>
      </c>
      <c r="R81" s="19" t="n">
        <f aca="false">'GİRİŞ FORMU'!R199</f>
        <v>0</v>
      </c>
      <c r="S81" s="20" t="n">
        <f aca="false">'GİRİŞ FORMU'!S199</f>
        <v>0</v>
      </c>
      <c r="T81" s="21" t="n">
        <f aca="false">'GİRİŞ FORMU'!T199</f>
        <v>0</v>
      </c>
      <c r="U81" s="19" t="n">
        <f aca="false">SUM(C81+F81+I81+L81+O81+R81)</f>
        <v>0</v>
      </c>
      <c r="V81" s="20" t="n">
        <f aca="false">D81+G81+J81+M81+P81+S81</f>
        <v>0</v>
      </c>
      <c r="W81" s="21" t="n">
        <f aca="false">E81+H81+K81+N81+Q81+T81</f>
        <v>0</v>
      </c>
      <c r="X81" s="44" t="n">
        <f aca="false">U81+W81</f>
        <v>0</v>
      </c>
    </row>
    <row r="82" customFormat="false" ht="10.5" hidden="false" customHeight="false" outlineLevel="0" collapsed="false">
      <c r="B82" s="43" t="s">
        <v>210</v>
      </c>
      <c r="C82" s="19" t="n">
        <f aca="false">'GİRİŞ FORMU'!C201</f>
        <v>7</v>
      </c>
      <c r="D82" s="20" t="n">
        <f aca="false">'GİRİŞ FORMU'!D201</f>
        <v>8</v>
      </c>
      <c r="E82" s="21" t="n">
        <f aca="false">'GİRİŞ FORMU'!E201</f>
        <v>0</v>
      </c>
      <c r="F82" s="19" t="n">
        <f aca="false">'GİRİŞ FORMU'!F201</f>
        <v>0</v>
      </c>
      <c r="G82" s="20" t="n">
        <f aca="false">'GİRİŞ FORMU'!G201</f>
        <v>0</v>
      </c>
      <c r="H82" s="21" t="n">
        <f aca="false">'GİRİŞ FORMU'!H201</f>
        <v>3</v>
      </c>
      <c r="I82" s="19" t="n">
        <f aca="false">'GİRİŞ FORMU'!I201</f>
        <v>0</v>
      </c>
      <c r="J82" s="20" t="n">
        <f aca="false">'GİRİŞ FORMU'!J201</f>
        <v>0</v>
      </c>
      <c r="K82" s="21" t="n">
        <f aca="false">'GİRİŞ FORMU'!K201</f>
        <v>0</v>
      </c>
      <c r="L82" s="19" t="n">
        <f aca="false">'GİRİŞ FORMU'!L201</f>
        <v>0</v>
      </c>
      <c r="M82" s="20" t="n">
        <f aca="false">'GİRİŞ FORMU'!M201</f>
        <v>0</v>
      </c>
      <c r="N82" s="21" t="n">
        <f aca="false">'GİRİŞ FORMU'!N201</f>
        <v>0</v>
      </c>
      <c r="O82" s="19" t="n">
        <f aca="false">'GİRİŞ FORMU'!O201</f>
        <v>0</v>
      </c>
      <c r="P82" s="20" t="n">
        <f aca="false">'GİRİŞ FORMU'!P201</f>
        <v>0</v>
      </c>
      <c r="Q82" s="21" t="n">
        <f aca="false">'GİRİŞ FORMU'!Q201</f>
        <v>0</v>
      </c>
      <c r="R82" s="19" t="n">
        <f aca="false">'GİRİŞ FORMU'!R201</f>
        <v>0</v>
      </c>
      <c r="S82" s="20" t="n">
        <f aca="false">'GİRİŞ FORMU'!S201</f>
        <v>0</v>
      </c>
      <c r="T82" s="21" t="n">
        <f aca="false">'GİRİŞ FORMU'!T201</f>
        <v>0</v>
      </c>
      <c r="U82" s="19" t="n">
        <f aca="false">SUM(C82+F82+I82+L82+O82+R82)</f>
        <v>7</v>
      </c>
      <c r="V82" s="20" t="n">
        <f aca="false">D82+G82+J82+M82+P82+S82</f>
        <v>8</v>
      </c>
      <c r="W82" s="21" t="n">
        <f aca="false">E82+H82+K82+N82+Q82+T82</f>
        <v>3</v>
      </c>
      <c r="X82" s="44" t="n">
        <f aca="false">U82+W82</f>
        <v>10</v>
      </c>
    </row>
    <row r="83" customFormat="false" ht="10.5" hidden="false" customHeight="false" outlineLevel="0" collapsed="false">
      <c r="B83" s="43" t="s">
        <v>211</v>
      </c>
      <c r="C83" s="19" t="n">
        <f aca="false">'GİRİŞ FORMU'!C202</f>
        <v>82</v>
      </c>
      <c r="D83" s="20" t="n">
        <f aca="false">'GİRİŞ FORMU'!D202</f>
        <v>65</v>
      </c>
      <c r="E83" s="21" t="n">
        <f aca="false">'GİRİŞ FORMU'!E202</f>
        <v>0</v>
      </c>
      <c r="F83" s="19" t="n">
        <f aca="false">'GİRİŞ FORMU'!F202</f>
        <v>0</v>
      </c>
      <c r="G83" s="20" t="n">
        <f aca="false">'GİRİŞ FORMU'!G202</f>
        <v>1</v>
      </c>
      <c r="H83" s="21" t="n">
        <f aca="false">'GİRİŞ FORMU'!H202</f>
        <v>54</v>
      </c>
      <c r="I83" s="19" t="n">
        <f aca="false">'GİRİŞ FORMU'!I202</f>
        <v>0</v>
      </c>
      <c r="J83" s="20" t="n">
        <f aca="false">'GİRİŞ FORMU'!J202</f>
        <v>0</v>
      </c>
      <c r="K83" s="21" t="n">
        <f aca="false">'GİRİŞ FORMU'!K202</f>
        <v>0</v>
      </c>
      <c r="L83" s="19" t="n">
        <f aca="false">'GİRİŞ FORMU'!L202</f>
        <v>0</v>
      </c>
      <c r="M83" s="20" t="n">
        <f aca="false">'GİRİŞ FORMU'!M202</f>
        <v>0</v>
      </c>
      <c r="N83" s="21" t="n">
        <f aca="false">'GİRİŞ FORMU'!N202</f>
        <v>0</v>
      </c>
      <c r="O83" s="19" t="n">
        <f aca="false">'GİRİŞ FORMU'!O202</f>
        <v>0</v>
      </c>
      <c r="P83" s="20" t="n">
        <f aca="false">'GİRİŞ FORMU'!P202</f>
        <v>0</v>
      </c>
      <c r="Q83" s="21" t="n">
        <f aca="false">'GİRİŞ FORMU'!Q202</f>
        <v>0</v>
      </c>
      <c r="R83" s="19" t="n">
        <f aca="false">'GİRİŞ FORMU'!R202</f>
        <v>0</v>
      </c>
      <c r="S83" s="20" t="n">
        <f aca="false">'GİRİŞ FORMU'!S202</f>
        <v>0</v>
      </c>
      <c r="T83" s="21" t="n">
        <f aca="false">'GİRİŞ FORMU'!T202</f>
        <v>0</v>
      </c>
      <c r="U83" s="19" t="n">
        <f aca="false">SUM(C83+F83+I83+L83+O83+R83)</f>
        <v>82</v>
      </c>
      <c r="V83" s="20" t="n">
        <f aca="false">D83+G83+J83+M83+P83+S83</f>
        <v>66</v>
      </c>
      <c r="W83" s="21" t="n">
        <f aca="false">E83+H83+K83+N83+Q83+T83</f>
        <v>54</v>
      </c>
      <c r="X83" s="44" t="n">
        <f aca="false">U83+W83</f>
        <v>136</v>
      </c>
    </row>
    <row r="84" customFormat="false" ht="10.5" hidden="false" customHeight="false" outlineLevel="0" collapsed="false">
      <c r="B84" s="43" t="s">
        <v>212</v>
      </c>
      <c r="C84" s="19" t="n">
        <f aca="false">'GİRİŞ FORMU'!C203</f>
        <v>30</v>
      </c>
      <c r="D84" s="20" t="n">
        <f aca="false">'GİRİŞ FORMU'!D203</f>
        <v>35</v>
      </c>
      <c r="E84" s="21" t="n">
        <f aca="false">'GİRİŞ FORMU'!E203</f>
        <v>0</v>
      </c>
      <c r="F84" s="19" t="n">
        <f aca="false">'GİRİŞ FORMU'!F203</f>
        <v>0</v>
      </c>
      <c r="G84" s="20" t="n">
        <f aca="false">'GİRİŞ FORMU'!G203</f>
        <v>0</v>
      </c>
      <c r="H84" s="21" t="n">
        <f aca="false">'GİRİŞ FORMU'!H203</f>
        <v>405</v>
      </c>
      <c r="I84" s="19" t="n">
        <f aca="false">'GİRİŞ FORMU'!I203</f>
        <v>0</v>
      </c>
      <c r="J84" s="20" t="n">
        <f aca="false">'GİRİŞ FORMU'!J203</f>
        <v>0</v>
      </c>
      <c r="K84" s="21" t="n">
        <f aca="false">'GİRİŞ FORMU'!K203</f>
        <v>0</v>
      </c>
      <c r="L84" s="19" t="n">
        <f aca="false">'GİRİŞ FORMU'!L203</f>
        <v>0</v>
      </c>
      <c r="M84" s="20" t="n">
        <f aca="false">'GİRİŞ FORMU'!M203</f>
        <v>0</v>
      </c>
      <c r="N84" s="21" t="n">
        <f aca="false">'GİRİŞ FORMU'!N203</f>
        <v>0</v>
      </c>
      <c r="O84" s="19" t="n">
        <f aca="false">'GİRİŞ FORMU'!O203</f>
        <v>0</v>
      </c>
      <c r="P84" s="20" t="n">
        <f aca="false">'GİRİŞ FORMU'!P203</f>
        <v>0</v>
      </c>
      <c r="Q84" s="21" t="n">
        <f aca="false">'GİRİŞ FORMU'!Q203</f>
        <v>0</v>
      </c>
      <c r="R84" s="19" t="n">
        <f aca="false">'GİRİŞ FORMU'!R203</f>
        <v>0</v>
      </c>
      <c r="S84" s="20" t="n">
        <f aca="false">'GİRİŞ FORMU'!S203</f>
        <v>0</v>
      </c>
      <c r="T84" s="21" t="n">
        <f aca="false">'GİRİŞ FORMU'!T203</f>
        <v>0</v>
      </c>
      <c r="U84" s="19" t="n">
        <f aca="false">SUM(C84+F84+I84+L84+O84+R84)</f>
        <v>30</v>
      </c>
      <c r="V84" s="20" t="n">
        <f aca="false">D84+G84+J84+M84+P84+S84</f>
        <v>35</v>
      </c>
      <c r="W84" s="21" t="n">
        <f aca="false">E84+H84+K84+N84+Q84+T84</f>
        <v>405</v>
      </c>
      <c r="X84" s="44" t="n">
        <f aca="false">U84+W84</f>
        <v>435</v>
      </c>
    </row>
    <row r="85" customFormat="false" ht="10.5" hidden="false" customHeight="false" outlineLevel="0" collapsed="false">
      <c r="B85" s="43" t="s">
        <v>220</v>
      </c>
      <c r="C85" s="19" t="n">
        <f aca="false">'GİRİŞ FORMU'!C211</f>
        <v>0</v>
      </c>
      <c r="D85" s="20" t="n">
        <f aca="false">'GİRİŞ FORMU'!D211</f>
        <v>0</v>
      </c>
      <c r="E85" s="21" t="n">
        <f aca="false">'GİRİŞ FORMU'!E211</f>
        <v>0</v>
      </c>
      <c r="F85" s="19" t="n">
        <f aca="false">'GİRİŞ FORMU'!F211</f>
        <v>0</v>
      </c>
      <c r="G85" s="20" t="n">
        <f aca="false">'GİRİŞ FORMU'!G211</f>
        <v>0</v>
      </c>
      <c r="H85" s="21" t="n">
        <f aca="false">'GİRİŞ FORMU'!H211</f>
        <v>0</v>
      </c>
      <c r="I85" s="19" t="n">
        <f aca="false">'GİRİŞ FORMU'!I211</f>
        <v>0</v>
      </c>
      <c r="J85" s="20" t="n">
        <f aca="false">'GİRİŞ FORMU'!J211</f>
        <v>0</v>
      </c>
      <c r="K85" s="21" t="n">
        <f aca="false">'GİRİŞ FORMU'!K211</f>
        <v>0</v>
      </c>
      <c r="L85" s="19" t="n">
        <f aca="false">'GİRİŞ FORMU'!L211</f>
        <v>0</v>
      </c>
      <c r="M85" s="20" t="n">
        <f aca="false">'GİRİŞ FORMU'!M211</f>
        <v>0</v>
      </c>
      <c r="N85" s="21" t="n">
        <f aca="false">'GİRİŞ FORMU'!N211</f>
        <v>0</v>
      </c>
      <c r="O85" s="19" t="n">
        <f aca="false">'GİRİŞ FORMU'!O211</f>
        <v>0</v>
      </c>
      <c r="P85" s="20" t="n">
        <f aca="false">'GİRİŞ FORMU'!P211</f>
        <v>0</v>
      </c>
      <c r="Q85" s="21" t="n">
        <f aca="false">'GİRİŞ FORMU'!Q211</f>
        <v>0</v>
      </c>
      <c r="R85" s="19" t="n">
        <f aca="false">'GİRİŞ FORMU'!R211</f>
        <v>0</v>
      </c>
      <c r="S85" s="20" t="n">
        <f aca="false">'GİRİŞ FORMU'!S211</f>
        <v>0</v>
      </c>
      <c r="T85" s="21" t="n">
        <f aca="false">'GİRİŞ FORMU'!T211</f>
        <v>0</v>
      </c>
      <c r="U85" s="19" t="n">
        <f aca="false">SUM(C85+F85+I85+L85+O85+R85)</f>
        <v>0</v>
      </c>
      <c r="V85" s="20" t="n">
        <f aca="false">D85+G85+J85+M85+P85+S85</f>
        <v>0</v>
      </c>
      <c r="W85" s="21" t="n">
        <f aca="false">E85+H85+K85+N85+Q85+T85</f>
        <v>0</v>
      </c>
      <c r="X85" s="44" t="n">
        <f aca="false">U85+W85</f>
        <v>0</v>
      </c>
    </row>
    <row r="86" customFormat="false" ht="10.5" hidden="false" customHeight="false" outlineLevel="0" collapsed="false">
      <c r="B86" s="43" t="s">
        <v>222</v>
      </c>
      <c r="C86" s="19" t="n">
        <f aca="false">'GİRİŞ FORMU'!C213</f>
        <v>6525</v>
      </c>
      <c r="D86" s="20" t="n">
        <f aca="false">'GİRİŞ FORMU'!D213</f>
        <v>462</v>
      </c>
      <c r="E86" s="21" t="n">
        <f aca="false">'GİRİŞ FORMU'!E213</f>
        <v>0</v>
      </c>
      <c r="F86" s="19" t="n">
        <f aca="false">'GİRİŞ FORMU'!F213</f>
        <v>11</v>
      </c>
      <c r="G86" s="20" t="n">
        <f aca="false">'GİRİŞ FORMU'!G213</f>
        <v>4</v>
      </c>
      <c r="H86" s="21" t="n">
        <f aca="false">'GİRİŞ FORMU'!H213</f>
        <v>0</v>
      </c>
      <c r="I86" s="19" t="n">
        <f aca="false">'GİRİŞ FORMU'!I213</f>
        <v>4</v>
      </c>
      <c r="J86" s="20" t="n">
        <f aca="false">'GİRİŞ FORMU'!J213</f>
        <v>16</v>
      </c>
      <c r="K86" s="21" t="n">
        <f aca="false">'GİRİŞ FORMU'!K213</f>
        <v>0</v>
      </c>
      <c r="L86" s="19" t="n">
        <f aca="false">'GİRİŞ FORMU'!L213</f>
        <v>0</v>
      </c>
      <c r="M86" s="20" t="n">
        <f aca="false">'GİRİŞ FORMU'!M213</f>
        <v>0</v>
      </c>
      <c r="N86" s="21" t="n">
        <f aca="false">'GİRİŞ FORMU'!N213</f>
        <v>0</v>
      </c>
      <c r="O86" s="19" t="n">
        <f aca="false">'GİRİŞ FORMU'!O213</f>
        <v>13</v>
      </c>
      <c r="P86" s="20" t="n">
        <f aca="false">'GİRİŞ FORMU'!P213</f>
        <v>17</v>
      </c>
      <c r="Q86" s="21" t="n">
        <f aca="false">'GİRİŞ FORMU'!Q213</f>
        <v>0</v>
      </c>
      <c r="R86" s="19" t="n">
        <f aca="false">'GİRİŞ FORMU'!R213</f>
        <v>0</v>
      </c>
      <c r="S86" s="20" t="n">
        <f aca="false">'GİRİŞ FORMU'!S213</f>
        <v>0</v>
      </c>
      <c r="T86" s="21" t="n">
        <f aca="false">'GİRİŞ FORMU'!T213</f>
        <v>0</v>
      </c>
      <c r="U86" s="19" t="n">
        <f aca="false">SUM(C86+F86+I86+L86+O86+R86)</f>
        <v>6553</v>
      </c>
      <c r="V86" s="20" t="n">
        <f aca="false">D86+G86+J86+M86+P86+S86</f>
        <v>499</v>
      </c>
      <c r="W86" s="21" t="n">
        <f aca="false">E86+H86+K86+N86+Q86+T86</f>
        <v>0</v>
      </c>
      <c r="X86" s="44" t="n">
        <f aca="false">U86+W86</f>
        <v>6553</v>
      </c>
    </row>
    <row r="87" customFormat="false" ht="10.5" hidden="false" customHeight="false" outlineLevel="0" collapsed="false">
      <c r="B87" s="43" t="s">
        <v>225</v>
      </c>
      <c r="C87" s="19" t="n">
        <f aca="false">'GİRİŞ FORMU'!C216</f>
        <v>12</v>
      </c>
      <c r="D87" s="20" t="n">
        <f aca="false">'GİRİŞ FORMU'!D216</f>
        <v>19</v>
      </c>
      <c r="E87" s="21" t="n">
        <f aca="false">'GİRİŞ FORMU'!E216</f>
        <v>0</v>
      </c>
      <c r="F87" s="19" t="n">
        <f aca="false">'GİRİŞ FORMU'!F216</f>
        <v>0</v>
      </c>
      <c r="G87" s="20" t="n">
        <f aca="false">'GİRİŞ FORMU'!G216</f>
        <v>0</v>
      </c>
      <c r="H87" s="21" t="n">
        <f aca="false">'GİRİŞ FORMU'!H216</f>
        <v>99</v>
      </c>
      <c r="I87" s="19" t="n">
        <f aca="false">'GİRİŞ FORMU'!I216</f>
        <v>0</v>
      </c>
      <c r="J87" s="20" t="n">
        <f aca="false">'GİRİŞ FORMU'!J216</f>
        <v>6</v>
      </c>
      <c r="K87" s="21" t="n">
        <f aca="false">'GİRİŞ FORMU'!K216</f>
        <v>0</v>
      </c>
      <c r="L87" s="19" t="n">
        <f aca="false">'GİRİŞ FORMU'!L216</f>
        <v>0</v>
      </c>
      <c r="M87" s="20" t="n">
        <f aca="false">'GİRİŞ FORMU'!M216</f>
        <v>0</v>
      </c>
      <c r="N87" s="21" t="n">
        <f aca="false">'GİRİŞ FORMU'!N216</f>
        <v>0</v>
      </c>
      <c r="O87" s="19" t="n">
        <f aca="false">'GİRİŞ FORMU'!O216</f>
        <v>0</v>
      </c>
      <c r="P87" s="20" t="n">
        <f aca="false">'GİRİŞ FORMU'!P216</f>
        <v>0</v>
      </c>
      <c r="Q87" s="21" t="n">
        <f aca="false">'GİRİŞ FORMU'!Q216</f>
        <v>0</v>
      </c>
      <c r="R87" s="19" t="n">
        <f aca="false">'GİRİŞ FORMU'!R216</f>
        <v>0</v>
      </c>
      <c r="S87" s="20" t="n">
        <f aca="false">'GİRİŞ FORMU'!S216</f>
        <v>0</v>
      </c>
      <c r="T87" s="21" t="n">
        <f aca="false">'GİRİŞ FORMU'!T216</f>
        <v>0</v>
      </c>
      <c r="U87" s="19" t="n">
        <f aca="false">SUM(C87+F87+I87+L87+O87+R87)</f>
        <v>12</v>
      </c>
      <c r="V87" s="20" t="n">
        <f aca="false">D87+G87+J87+M87+P87+S87</f>
        <v>25</v>
      </c>
      <c r="W87" s="21" t="n">
        <f aca="false">E87+H87+K87+N87+Q87+T87</f>
        <v>99</v>
      </c>
      <c r="X87" s="44" t="n">
        <f aca="false">U87+W87</f>
        <v>111</v>
      </c>
    </row>
    <row r="88" customFormat="false" ht="10.5" hidden="false" customHeight="false" outlineLevel="0" collapsed="false">
      <c r="B88" s="43" t="s">
        <v>226</v>
      </c>
      <c r="C88" s="19" t="n">
        <f aca="false">'GİRİŞ FORMU'!C217</f>
        <v>3</v>
      </c>
      <c r="D88" s="20" t="n">
        <f aca="false">'GİRİŞ FORMU'!D217</f>
        <v>1</v>
      </c>
      <c r="E88" s="21" t="n">
        <f aca="false">'GİRİŞ FORMU'!E217</f>
        <v>0</v>
      </c>
      <c r="F88" s="19" t="n">
        <f aca="false">'GİRİŞ FORMU'!F217</f>
        <v>0</v>
      </c>
      <c r="G88" s="20" t="n">
        <f aca="false">'GİRİŞ FORMU'!G217</f>
        <v>0</v>
      </c>
      <c r="H88" s="21" t="n">
        <f aca="false">'GİRİŞ FORMU'!H217</f>
        <v>0</v>
      </c>
      <c r="I88" s="19" t="n">
        <f aca="false">'GİRİŞ FORMU'!I217</f>
        <v>0</v>
      </c>
      <c r="J88" s="20" t="n">
        <f aca="false">'GİRİŞ FORMU'!J217</f>
        <v>0</v>
      </c>
      <c r="K88" s="21" t="n">
        <f aca="false">'GİRİŞ FORMU'!K217</f>
        <v>0</v>
      </c>
      <c r="L88" s="19" t="n">
        <f aca="false">'GİRİŞ FORMU'!L217</f>
        <v>0</v>
      </c>
      <c r="M88" s="20" t="n">
        <f aca="false">'GİRİŞ FORMU'!M217</f>
        <v>0</v>
      </c>
      <c r="N88" s="21" t="n">
        <f aca="false">'GİRİŞ FORMU'!N217</f>
        <v>0</v>
      </c>
      <c r="O88" s="19" t="n">
        <f aca="false">'GİRİŞ FORMU'!O217</f>
        <v>0</v>
      </c>
      <c r="P88" s="20" t="n">
        <f aca="false">'GİRİŞ FORMU'!P217</f>
        <v>0</v>
      </c>
      <c r="Q88" s="21" t="n">
        <f aca="false">'GİRİŞ FORMU'!Q217</f>
        <v>0</v>
      </c>
      <c r="R88" s="19" t="n">
        <f aca="false">'GİRİŞ FORMU'!R217</f>
        <v>0</v>
      </c>
      <c r="S88" s="20" t="n">
        <f aca="false">'GİRİŞ FORMU'!S217</f>
        <v>0</v>
      </c>
      <c r="T88" s="21" t="n">
        <f aca="false">'GİRİŞ FORMU'!T217</f>
        <v>0</v>
      </c>
      <c r="U88" s="19" t="n">
        <f aca="false">SUM(C88+F88+I88+L88+O88+R88)</f>
        <v>3</v>
      </c>
      <c r="V88" s="20" t="n">
        <f aca="false">D88+G88+J88+M88+P88+S88</f>
        <v>1</v>
      </c>
      <c r="W88" s="21" t="n">
        <f aca="false">E88+H88+K88+N88+Q88+T88</f>
        <v>0</v>
      </c>
      <c r="X88" s="44" t="n">
        <f aca="false">U88+W88</f>
        <v>3</v>
      </c>
    </row>
    <row r="89" customFormat="false" ht="10.5" hidden="false" customHeight="false" outlineLevel="0" collapsed="false">
      <c r="B89" s="43" t="s">
        <v>229</v>
      </c>
      <c r="C89" s="19" t="n">
        <f aca="false">'GİRİŞ FORMU'!C220</f>
        <v>27</v>
      </c>
      <c r="D89" s="20" t="n">
        <f aca="false">'GİRİŞ FORMU'!D220</f>
        <v>28</v>
      </c>
      <c r="E89" s="21" t="n">
        <f aca="false">'GİRİŞ FORMU'!E220</f>
        <v>0</v>
      </c>
      <c r="F89" s="19" t="n">
        <f aca="false">'GİRİŞ FORMU'!F220</f>
        <v>0</v>
      </c>
      <c r="G89" s="20" t="n">
        <f aca="false">'GİRİŞ FORMU'!G220</f>
        <v>0</v>
      </c>
      <c r="H89" s="21" t="n">
        <f aca="false">'GİRİŞ FORMU'!H220</f>
        <v>8</v>
      </c>
      <c r="I89" s="19" t="n">
        <f aca="false">'GİRİŞ FORMU'!I220</f>
        <v>1</v>
      </c>
      <c r="J89" s="20" t="n">
        <f aca="false">'GİRİŞ FORMU'!J220</f>
        <v>0</v>
      </c>
      <c r="K89" s="21" t="n">
        <f aca="false">'GİRİŞ FORMU'!K220</f>
        <v>0</v>
      </c>
      <c r="L89" s="19" t="n">
        <f aca="false">'GİRİŞ FORMU'!L220</f>
        <v>0</v>
      </c>
      <c r="M89" s="20" t="n">
        <f aca="false">'GİRİŞ FORMU'!M220</f>
        <v>0</v>
      </c>
      <c r="N89" s="21" t="n">
        <f aca="false">'GİRİŞ FORMU'!N220</f>
        <v>0</v>
      </c>
      <c r="O89" s="19" t="n">
        <f aca="false">'GİRİŞ FORMU'!O220</f>
        <v>0</v>
      </c>
      <c r="P89" s="20" t="n">
        <f aca="false">'GİRİŞ FORMU'!P220</f>
        <v>0</v>
      </c>
      <c r="Q89" s="21" t="n">
        <f aca="false">'GİRİŞ FORMU'!Q220</f>
        <v>0</v>
      </c>
      <c r="R89" s="19" t="n">
        <f aca="false">'GİRİŞ FORMU'!R220</f>
        <v>0</v>
      </c>
      <c r="S89" s="20" t="n">
        <f aca="false">'GİRİŞ FORMU'!S220</f>
        <v>0</v>
      </c>
      <c r="T89" s="21" t="n">
        <f aca="false">'GİRİŞ FORMU'!T220</f>
        <v>0</v>
      </c>
      <c r="U89" s="19" t="n">
        <f aca="false">SUM(C89+F89+I89+L89+O89+R89)</f>
        <v>28</v>
      </c>
      <c r="V89" s="20" t="n">
        <f aca="false">D89+G89+J89+M89+P89+S89</f>
        <v>28</v>
      </c>
      <c r="W89" s="21" t="n">
        <f aca="false">E89+H89+K89+N89+Q89+T89</f>
        <v>8</v>
      </c>
      <c r="X89" s="44" t="n">
        <f aca="false">U89+W89</f>
        <v>36</v>
      </c>
    </row>
    <row r="90" customFormat="false" ht="10.5" hidden="false" customHeight="false" outlineLevel="0" collapsed="false">
      <c r="B90" s="43" t="s">
        <v>235</v>
      </c>
      <c r="C90" s="19" t="n">
        <f aca="false">'GİRİŞ FORMU'!C226</f>
        <v>20</v>
      </c>
      <c r="D90" s="20" t="n">
        <f aca="false">'GİRİŞ FORMU'!D226</f>
        <v>26</v>
      </c>
      <c r="E90" s="21" t="n">
        <f aca="false">'GİRİŞ FORMU'!E226</f>
        <v>0</v>
      </c>
      <c r="F90" s="19" t="n">
        <f aca="false">'GİRİŞ FORMU'!F226</f>
        <v>0</v>
      </c>
      <c r="G90" s="20" t="n">
        <f aca="false">'GİRİŞ FORMU'!G226</f>
        <v>0</v>
      </c>
      <c r="H90" s="21" t="n">
        <f aca="false">'GİRİŞ FORMU'!H226</f>
        <v>7</v>
      </c>
      <c r="I90" s="19" t="n">
        <f aca="false">'GİRİŞ FORMU'!I226</f>
        <v>1</v>
      </c>
      <c r="J90" s="20" t="n">
        <f aca="false">'GİRİŞ FORMU'!J226</f>
        <v>1</v>
      </c>
      <c r="K90" s="21" t="n">
        <f aca="false">'GİRİŞ FORMU'!K226</f>
        <v>0</v>
      </c>
      <c r="L90" s="19" t="n">
        <f aca="false">'GİRİŞ FORMU'!L226</f>
        <v>0</v>
      </c>
      <c r="M90" s="20" t="n">
        <f aca="false">'GİRİŞ FORMU'!M226</f>
        <v>0</v>
      </c>
      <c r="N90" s="21" t="n">
        <f aca="false">'GİRİŞ FORMU'!N226</f>
        <v>0</v>
      </c>
      <c r="O90" s="19" t="n">
        <f aca="false">'GİRİŞ FORMU'!O226</f>
        <v>0</v>
      </c>
      <c r="P90" s="20" t="n">
        <f aca="false">'GİRİŞ FORMU'!P226</f>
        <v>0</v>
      </c>
      <c r="Q90" s="21" t="n">
        <f aca="false">'GİRİŞ FORMU'!Q226</f>
        <v>0</v>
      </c>
      <c r="R90" s="19" t="n">
        <f aca="false">'GİRİŞ FORMU'!R226</f>
        <v>0</v>
      </c>
      <c r="S90" s="20" t="n">
        <f aca="false">'GİRİŞ FORMU'!S226</f>
        <v>0</v>
      </c>
      <c r="T90" s="21" t="n">
        <f aca="false">'GİRİŞ FORMU'!T226</f>
        <v>0</v>
      </c>
      <c r="U90" s="19" t="n">
        <f aca="false">SUM(C90+F90+I90+L90+O90+R90)</f>
        <v>21</v>
      </c>
      <c r="V90" s="20" t="n">
        <f aca="false">D90+G90+J90+M90+P90+S90</f>
        <v>27</v>
      </c>
      <c r="W90" s="21" t="n">
        <f aca="false">E90+H90+K90+N90+Q90+T90</f>
        <v>7</v>
      </c>
      <c r="X90" s="44" t="n">
        <f aca="false">U90+W90</f>
        <v>28</v>
      </c>
    </row>
    <row r="91" customFormat="false" ht="10.5" hidden="false" customHeight="false" outlineLevel="0" collapsed="false">
      <c r="B91" s="43" t="s">
        <v>238</v>
      </c>
      <c r="C91" s="19" t="n">
        <f aca="false">'GİRİŞ FORMU'!C229</f>
        <v>3</v>
      </c>
      <c r="D91" s="20" t="n">
        <f aca="false">'GİRİŞ FORMU'!D229</f>
        <v>6</v>
      </c>
      <c r="E91" s="21" t="n">
        <f aca="false">'GİRİŞ FORMU'!E229</f>
        <v>0</v>
      </c>
      <c r="F91" s="19" t="n">
        <f aca="false">'GİRİŞ FORMU'!F229</f>
        <v>0</v>
      </c>
      <c r="G91" s="20" t="n">
        <f aca="false">'GİRİŞ FORMU'!G229</f>
        <v>0</v>
      </c>
      <c r="H91" s="21" t="n">
        <f aca="false">'GİRİŞ FORMU'!H229</f>
        <v>0</v>
      </c>
      <c r="I91" s="19" t="n">
        <f aca="false">'GİRİŞ FORMU'!I229</f>
        <v>0</v>
      </c>
      <c r="J91" s="20" t="n">
        <f aca="false">'GİRİŞ FORMU'!J229</f>
        <v>0</v>
      </c>
      <c r="K91" s="21" t="n">
        <f aca="false">'GİRİŞ FORMU'!K229</f>
        <v>0</v>
      </c>
      <c r="L91" s="19" t="n">
        <f aca="false">'GİRİŞ FORMU'!L229</f>
        <v>0</v>
      </c>
      <c r="M91" s="20" t="n">
        <f aca="false">'GİRİŞ FORMU'!M229</f>
        <v>0</v>
      </c>
      <c r="N91" s="21" t="n">
        <f aca="false">'GİRİŞ FORMU'!N229</f>
        <v>0</v>
      </c>
      <c r="O91" s="19" t="n">
        <f aca="false">'GİRİŞ FORMU'!O229</f>
        <v>0</v>
      </c>
      <c r="P91" s="20" t="n">
        <f aca="false">'GİRİŞ FORMU'!P229</f>
        <v>0</v>
      </c>
      <c r="Q91" s="21" t="n">
        <f aca="false">'GİRİŞ FORMU'!Q229</f>
        <v>0</v>
      </c>
      <c r="R91" s="19" t="n">
        <f aca="false">'GİRİŞ FORMU'!R229</f>
        <v>0</v>
      </c>
      <c r="S91" s="20" t="n">
        <f aca="false">'GİRİŞ FORMU'!S229</f>
        <v>0</v>
      </c>
      <c r="T91" s="21" t="n">
        <f aca="false">'GİRİŞ FORMU'!T229</f>
        <v>0</v>
      </c>
      <c r="U91" s="19" t="n">
        <f aca="false">SUM(C91+F91+I91+L91+O91+R91)</f>
        <v>3</v>
      </c>
      <c r="V91" s="20" t="n">
        <f aca="false">D91+G91+J91+M91+P91+S91</f>
        <v>6</v>
      </c>
      <c r="W91" s="21" t="n">
        <f aca="false">E91+H91+K91+N91+Q91+T91</f>
        <v>0</v>
      </c>
      <c r="X91" s="44" t="n">
        <f aca="false">U91+W91</f>
        <v>3</v>
      </c>
    </row>
    <row r="92" customFormat="false" ht="10.5" hidden="false" customHeight="false" outlineLevel="0" collapsed="false">
      <c r="B92" s="43" t="s">
        <v>240</v>
      </c>
      <c r="C92" s="19" t="n">
        <f aca="false">'GİRİŞ FORMU'!C231</f>
        <v>118</v>
      </c>
      <c r="D92" s="20" t="n">
        <f aca="false">'GİRİŞ FORMU'!D231</f>
        <v>111</v>
      </c>
      <c r="E92" s="21" t="n">
        <f aca="false">'GİRİŞ FORMU'!E231</f>
        <v>0</v>
      </c>
      <c r="F92" s="19" t="n">
        <f aca="false">'GİRİŞ FORMU'!F231</f>
        <v>34</v>
      </c>
      <c r="G92" s="20" t="n">
        <f aca="false">'GİRİŞ FORMU'!G231</f>
        <v>31</v>
      </c>
      <c r="H92" s="21" t="n">
        <f aca="false">'GİRİŞ FORMU'!H231</f>
        <v>108</v>
      </c>
      <c r="I92" s="19" t="n">
        <f aca="false">'GİRİŞ FORMU'!I231</f>
        <v>4</v>
      </c>
      <c r="J92" s="20" t="n">
        <f aca="false">'GİRİŞ FORMU'!J231</f>
        <v>5</v>
      </c>
      <c r="K92" s="21" t="n">
        <f aca="false">'GİRİŞ FORMU'!K231</f>
        <v>0</v>
      </c>
      <c r="L92" s="19" t="n">
        <f aca="false">'GİRİŞ FORMU'!L231</f>
        <v>0</v>
      </c>
      <c r="M92" s="20" t="n">
        <f aca="false">'GİRİŞ FORMU'!M231</f>
        <v>0</v>
      </c>
      <c r="N92" s="21" t="n">
        <f aca="false">'GİRİŞ FORMU'!N231</f>
        <v>0</v>
      </c>
      <c r="O92" s="19" t="n">
        <f aca="false">'GİRİŞ FORMU'!O231</f>
        <v>22</v>
      </c>
      <c r="P92" s="20" t="n">
        <f aca="false">'GİRİŞ FORMU'!P231</f>
        <v>0</v>
      </c>
      <c r="Q92" s="21" t="n">
        <f aca="false">'GİRİŞ FORMU'!Q231</f>
        <v>0</v>
      </c>
      <c r="R92" s="19" t="n">
        <f aca="false">'GİRİŞ FORMU'!R231</f>
        <v>0</v>
      </c>
      <c r="S92" s="20" t="n">
        <f aca="false">'GİRİŞ FORMU'!S231</f>
        <v>0</v>
      </c>
      <c r="T92" s="21" t="n">
        <f aca="false">'GİRİŞ FORMU'!T231</f>
        <v>0</v>
      </c>
      <c r="U92" s="19" t="n">
        <f aca="false">SUM(C92+F92+I92+L92+O92+R92)</f>
        <v>178</v>
      </c>
      <c r="V92" s="20" t="n">
        <f aca="false">D92+G92+J92+M92+P92+S92</f>
        <v>147</v>
      </c>
      <c r="W92" s="21" t="n">
        <f aca="false">E92+H92+K92+N92+Q92+T92</f>
        <v>108</v>
      </c>
      <c r="X92" s="44" t="n">
        <f aca="false">U92+W92</f>
        <v>286</v>
      </c>
    </row>
    <row r="93" customFormat="false" ht="10.5" hidden="false" customHeight="false" outlineLevel="0" collapsed="false">
      <c r="B93" s="43" t="s">
        <v>243</v>
      </c>
      <c r="C93" s="19" t="n">
        <f aca="false">'GİRİŞ FORMU'!C234</f>
        <v>31</v>
      </c>
      <c r="D93" s="20" t="n">
        <f aca="false">'GİRİŞ FORMU'!D234</f>
        <v>19</v>
      </c>
      <c r="E93" s="21" t="n">
        <f aca="false">'GİRİŞ FORMU'!E234</f>
        <v>0</v>
      </c>
      <c r="F93" s="19" t="n">
        <f aca="false">'GİRİŞ FORMU'!F234</f>
        <v>0</v>
      </c>
      <c r="G93" s="20" t="n">
        <f aca="false">'GİRİŞ FORMU'!G234</f>
        <v>0</v>
      </c>
      <c r="H93" s="21" t="n">
        <f aca="false">'GİRİŞ FORMU'!H234</f>
        <v>1</v>
      </c>
      <c r="I93" s="19" t="n">
        <f aca="false">'GİRİŞ FORMU'!I234</f>
        <v>0</v>
      </c>
      <c r="J93" s="20" t="n">
        <f aca="false">'GİRİŞ FORMU'!J234</f>
        <v>0</v>
      </c>
      <c r="K93" s="21" t="n">
        <f aca="false">'GİRİŞ FORMU'!K234</f>
        <v>0</v>
      </c>
      <c r="L93" s="19" t="n">
        <f aca="false">'GİRİŞ FORMU'!L234</f>
        <v>0</v>
      </c>
      <c r="M93" s="20" t="n">
        <f aca="false">'GİRİŞ FORMU'!M234</f>
        <v>0</v>
      </c>
      <c r="N93" s="21" t="n">
        <f aca="false">'GİRİŞ FORMU'!N234</f>
        <v>0</v>
      </c>
      <c r="O93" s="19" t="n">
        <f aca="false">'GİRİŞ FORMU'!O234</f>
        <v>0</v>
      </c>
      <c r="P93" s="20" t="n">
        <f aca="false">'GİRİŞ FORMU'!P234</f>
        <v>0</v>
      </c>
      <c r="Q93" s="21" t="n">
        <f aca="false">'GİRİŞ FORMU'!Q234</f>
        <v>0</v>
      </c>
      <c r="R93" s="19" t="n">
        <f aca="false">'GİRİŞ FORMU'!R234</f>
        <v>0</v>
      </c>
      <c r="S93" s="20" t="n">
        <f aca="false">'GİRİŞ FORMU'!S234</f>
        <v>0</v>
      </c>
      <c r="T93" s="21" t="n">
        <f aca="false">'GİRİŞ FORMU'!T234</f>
        <v>0</v>
      </c>
      <c r="U93" s="19" t="n">
        <f aca="false">SUM(C93+F93+I93+L93+O93+R93)</f>
        <v>31</v>
      </c>
      <c r="V93" s="20" t="n">
        <f aca="false">D93+G93+J93+M93+P93+S93</f>
        <v>19</v>
      </c>
      <c r="W93" s="21" t="n">
        <f aca="false">E93+H93+K93+N93+Q93+T93</f>
        <v>1</v>
      </c>
      <c r="X93" s="44" t="n">
        <f aca="false">U93+W93</f>
        <v>32</v>
      </c>
    </row>
    <row r="94" customFormat="false" ht="10.5" hidden="false" customHeight="false" outlineLevel="0" collapsed="false">
      <c r="B94" s="43" t="s">
        <v>246</v>
      </c>
      <c r="C94" s="19" t="n">
        <f aca="false">'GİRİŞ FORMU'!C237</f>
        <v>2</v>
      </c>
      <c r="D94" s="20" t="n">
        <f aca="false">'GİRİŞ FORMU'!D237</f>
        <v>2</v>
      </c>
      <c r="E94" s="21" t="n">
        <f aca="false">'GİRİŞ FORMU'!E237</f>
        <v>0</v>
      </c>
      <c r="F94" s="19" t="n">
        <f aca="false">'GİRİŞ FORMU'!F237</f>
        <v>0</v>
      </c>
      <c r="G94" s="20" t="n">
        <f aca="false">'GİRİŞ FORMU'!G237</f>
        <v>0</v>
      </c>
      <c r="H94" s="21" t="n">
        <f aca="false">'GİRİŞ FORMU'!H237</f>
        <v>11</v>
      </c>
      <c r="I94" s="19" t="n">
        <f aca="false">'GİRİŞ FORMU'!I237</f>
        <v>0</v>
      </c>
      <c r="J94" s="20" t="n">
        <f aca="false">'GİRİŞ FORMU'!J237</f>
        <v>1</v>
      </c>
      <c r="K94" s="21" t="n">
        <f aca="false">'GİRİŞ FORMU'!K237</f>
        <v>0</v>
      </c>
      <c r="L94" s="19" t="n">
        <f aca="false">'GİRİŞ FORMU'!L237</f>
        <v>0</v>
      </c>
      <c r="M94" s="20" t="n">
        <f aca="false">'GİRİŞ FORMU'!M237</f>
        <v>0</v>
      </c>
      <c r="N94" s="21" t="n">
        <f aca="false">'GİRİŞ FORMU'!N237</f>
        <v>0</v>
      </c>
      <c r="O94" s="19" t="n">
        <f aca="false">'GİRİŞ FORMU'!O237</f>
        <v>0</v>
      </c>
      <c r="P94" s="20" t="n">
        <f aca="false">'GİRİŞ FORMU'!P237</f>
        <v>0</v>
      </c>
      <c r="Q94" s="21" t="n">
        <f aca="false">'GİRİŞ FORMU'!Q237</f>
        <v>0</v>
      </c>
      <c r="R94" s="19" t="n">
        <f aca="false">'GİRİŞ FORMU'!R237</f>
        <v>0</v>
      </c>
      <c r="S94" s="20" t="n">
        <f aca="false">'GİRİŞ FORMU'!S237</f>
        <v>0</v>
      </c>
      <c r="T94" s="21" t="n">
        <f aca="false">'GİRİŞ FORMU'!T237</f>
        <v>0</v>
      </c>
      <c r="U94" s="19" t="n">
        <f aca="false">SUM(C94+F94+I94+L94+O94+R94)</f>
        <v>2</v>
      </c>
      <c r="V94" s="20" t="n">
        <f aca="false">D94+G94+J94+M94+P94+S94</f>
        <v>3</v>
      </c>
      <c r="W94" s="21" t="n">
        <f aca="false">E94+H94+K94+N94+Q94+T94</f>
        <v>11</v>
      </c>
      <c r="X94" s="44" t="n">
        <f aca="false">U94+W94</f>
        <v>13</v>
      </c>
    </row>
    <row r="95" customFormat="false" ht="10.5" hidden="false" customHeight="false" outlineLevel="0" collapsed="false">
      <c r="B95" s="43" t="s">
        <v>252</v>
      </c>
      <c r="C95" s="19" t="n">
        <f aca="false">'GİRİŞ FORMU'!C243</f>
        <v>0</v>
      </c>
      <c r="D95" s="20" t="n">
        <f aca="false">'GİRİŞ FORMU'!D243</f>
        <v>1</v>
      </c>
      <c r="E95" s="21" t="n">
        <f aca="false">'GİRİŞ FORMU'!E243</f>
        <v>0</v>
      </c>
      <c r="F95" s="19" t="n">
        <f aca="false">'GİRİŞ FORMU'!F243</f>
        <v>0</v>
      </c>
      <c r="G95" s="20" t="n">
        <f aca="false">'GİRİŞ FORMU'!G243</f>
        <v>0</v>
      </c>
      <c r="H95" s="21" t="n">
        <f aca="false">'GİRİŞ FORMU'!H243</f>
        <v>0</v>
      </c>
      <c r="I95" s="19" t="n">
        <f aca="false">'GİRİŞ FORMU'!I243</f>
        <v>5</v>
      </c>
      <c r="J95" s="20" t="n">
        <f aca="false">'GİRİŞ FORMU'!J243</f>
        <v>1</v>
      </c>
      <c r="K95" s="21" t="n">
        <f aca="false">'GİRİŞ FORMU'!K243</f>
        <v>0</v>
      </c>
      <c r="L95" s="19" t="n">
        <f aca="false">'GİRİŞ FORMU'!L243</f>
        <v>0</v>
      </c>
      <c r="M95" s="20" t="n">
        <f aca="false">'GİRİŞ FORMU'!M243</f>
        <v>0</v>
      </c>
      <c r="N95" s="21" t="n">
        <f aca="false">'GİRİŞ FORMU'!N243</f>
        <v>0</v>
      </c>
      <c r="O95" s="19" t="n">
        <f aca="false">'GİRİŞ FORMU'!O243</f>
        <v>0</v>
      </c>
      <c r="P95" s="20" t="n">
        <f aca="false">'GİRİŞ FORMU'!P243</f>
        <v>0</v>
      </c>
      <c r="Q95" s="21" t="n">
        <f aca="false">'GİRİŞ FORMU'!Q243</f>
        <v>0</v>
      </c>
      <c r="R95" s="19" t="n">
        <f aca="false">'GİRİŞ FORMU'!R243</f>
        <v>0</v>
      </c>
      <c r="S95" s="20" t="n">
        <f aca="false">'GİRİŞ FORMU'!S243</f>
        <v>0</v>
      </c>
      <c r="T95" s="21" t="n">
        <f aca="false">'GİRİŞ FORMU'!T243</f>
        <v>0</v>
      </c>
      <c r="U95" s="19" t="n">
        <f aca="false">SUM(C95+F95+I95+L95+O95+R95)</f>
        <v>5</v>
      </c>
      <c r="V95" s="20" t="n">
        <f aca="false">D95+G95+J95+M95+P95+S95</f>
        <v>2</v>
      </c>
      <c r="W95" s="21" t="n">
        <f aca="false">E95+H95+K95+N95+Q95+T95</f>
        <v>0</v>
      </c>
      <c r="X95" s="44" t="n">
        <f aca="false">U95+W95</f>
        <v>5</v>
      </c>
    </row>
    <row r="96" customFormat="false" ht="10.5" hidden="false" customHeight="false" outlineLevel="0" collapsed="false">
      <c r="B96" s="43" t="s">
        <v>254</v>
      </c>
      <c r="C96" s="19" t="n">
        <f aca="false">'GİRİŞ FORMU'!C245</f>
        <v>23</v>
      </c>
      <c r="D96" s="20" t="n">
        <f aca="false">'GİRİŞ FORMU'!D245</f>
        <v>29</v>
      </c>
      <c r="E96" s="21" t="n">
        <f aca="false">'GİRİŞ FORMU'!E245</f>
        <v>0</v>
      </c>
      <c r="F96" s="19" t="n">
        <f aca="false">'GİRİŞ FORMU'!F245</f>
        <v>0</v>
      </c>
      <c r="G96" s="20" t="n">
        <f aca="false">'GİRİŞ FORMU'!G245</f>
        <v>0</v>
      </c>
      <c r="H96" s="21" t="n">
        <f aca="false">'GİRİŞ FORMU'!H245</f>
        <v>122</v>
      </c>
      <c r="I96" s="19" t="n">
        <f aca="false">'GİRİŞ FORMU'!I245</f>
        <v>7</v>
      </c>
      <c r="J96" s="20" t="n">
        <f aca="false">'GİRİŞ FORMU'!J245</f>
        <v>6</v>
      </c>
      <c r="K96" s="21" t="n">
        <f aca="false">'GİRİŞ FORMU'!K245</f>
        <v>4</v>
      </c>
      <c r="L96" s="19" t="n">
        <f aca="false">'GİRİŞ FORMU'!L245</f>
        <v>0</v>
      </c>
      <c r="M96" s="20" t="n">
        <f aca="false">'GİRİŞ FORMU'!M245</f>
        <v>0</v>
      </c>
      <c r="N96" s="21" t="n">
        <f aca="false">'GİRİŞ FORMU'!N245</f>
        <v>0</v>
      </c>
      <c r="O96" s="19" t="n">
        <f aca="false">'GİRİŞ FORMU'!O245</f>
        <v>0</v>
      </c>
      <c r="P96" s="20" t="n">
        <f aca="false">'GİRİŞ FORMU'!P245</f>
        <v>0</v>
      </c>
      <c r="Q96" s="21" t="n">
        <f aca="false">'GİRİŞ FORMU'!Q245</f>
        <v>0</v>
      </c>
      <c r="R96" s="19" t="n">
        <f aca="false">'GİRİŞ FORMU'!R245</f>
        <v>0</v>
      </c>
      <c r="S96" s="20" t="n">
        <f aca="false">'GİRİŞ FORMU'!S245</f>
        <v>0</v>
      </c>
      <c r="T96" s="21" t="n">
        <f aca="false">'GİRİŞ FORMU'!T245</f>
        <v>0</v>
      </c>
      <c r="U96" s="19" t="n">
        <f aca="false">SUM(C96+F96+I96+L96+O96+R96)</f>
        <v>30</v>
      </c>
      <c r="V96" s="20" t="n">
        <f aca="false">D96+G96+J96+M96+P96+S96</f>
        <v>35</v>
      </c>
      <c r="W96" s="21" t="n">
        <f aca="false">E96+H96+K96+N96+Q96+T96</f>
        <v>126</v>
      </c>
      <c r="X96" s="44" t="n">
        <f aca="false">U96+W96</f>
        <v>156</v>
      </c>
    </row>
    <row r="97" customFormat="false" ht="10.5" hidden="false" customHeight="false" outlineLevel="0" collapsed="false">
      <c r="B97" s="43" t="s">
        <v>256</v>
      </c>
      <c r="C97" s="19" t="n">
        <f aca="false">'GİRİŞ FORMU'!C247</f>
        <v>1081</v>
      </c>
      <c r="D97" s="20" t="n">
        <f aca="false">'GİRİŞ FORMU'!D247</f>
        <v>1044</v>
      </c>
      <c r="E97" s="21" t="n">
        <f aca="false">'GİRİŞ FORMU'!E247</f>
        <v>0</v>
      </c>
      <c r="F97" s="19" t="n">
        <f aca="false">'GİRİŞ FORMU'!F247</f>
        <v>11</v>
      </c>
      <c r="G97" s="20" t="n">
        <f aca="false">'GİRİŞ FORMU'!G247</f>
        <v>3</v>
      </c>
      <c r="H97" s="21" t="n">
        <f aca="false">'GİRİŞ FORMU'!H247</f>
        <v>22</v>
      </c>
      <c r="I97" s="19" t="n">
        <f aca="false">'GİRİŞ FORMU'!I247</f>
        <v>1113</v>
      </c>
      <c r="J97" s="20" t="n">
        <f aca="false">'GİRİŞ FORMU'!J247</f>
        <v>1257</v>
      </c>
      <c r="K97" s="21" t="n">
        <f aca="false">'GİRİŞ FORMU'!K247</f>
        <v>586</v>
      </c>
      <c r="L97" s="19" t="n">
        <f aca="false">'GİRİŞ FORMU'!L247</f>
        <v>0</v>
      </c>
      <c r="M97" s="20" t="n">
        <f aca="false">'GİRİŞ FORMU'!M247</f>
        <v>0</v>
      </c>
      <c r="N97" s="21" t="n">
        <f aca="false">'GİRİŞ FORMU'!N247</f>
        <v>0</v>
      </c>
      <c r="O97" s="19" t="n">
        <f aca="false">'GİRİŞ FORMU'!O247</f>
        <v>4</v>
      </c>
      <c r="P97" s="20" t="n">
        <f aca="false">'GİRİŞ FORMU'!P247</f>
        <v>0</v>
      </c>
      <c r="Q97" s="21" t="n">
        <f aca="false">'GİRİŞ FORMU'!Q247</f>
        <v>0</v>
      </c>
      <c r="R97" s="19" t="n">
        <f aca="false">'GİRİŞ FORMU'!R247</f>
        <v>0</v>
      </c>
      <c r="S97" s="20" t="n">
        <f aca="false">'GİRİŞ FORMU'!S247</f>
        <v>0</v>
      </c>
      <c r="T97" s="21" t="n">
        <f aca="false">'GİRİŞ FORMU'!T247</f>
        <v>0</v>
      </c>
      <c r="U97" s="19" t="n">
        <f aca="false">SUM(C97+F97+I97+L97+O97+R97)</f>
        <v>2209</v>
      </c>
      <c r="V97" s="20" t="n">
        <f aca="false">D97+G97+J97+M97+P97+S97</f>
        <v>2304</v>
      </c>
      <c r="W97" s="21" t="n">
        <f aca="false">E97+H97+K97+N97+Q97+T97</f>
        <v>608</v>
      </c>
      <c r="X97" s="44" t="n">
        <f aca="false">U97+W97</f>
        <v>2817</v>
      </c>
    </row>
    <row r="98" customFormat="false" ht="11.25" hidden="false" customHeight="false" outlineLevel="0" collapsed="false">
      <c r="B98" s="47" t="s">
        <v>260</v>
      </c>
      <c r="C98" s="26" t="n">
        <f aca="false">C99-SUM(C6:C97)</f>
        <v>196</v>
      </c>
      <c r="D98" s="27" t="n">
        <f aca="false">D99-SUM(D6:D97)</f>
        <v>254</v>
      </c>
      <c r="E98" s="28" t="n">
        <f aca="false">E99-SUM(E6:E97)</f>
        <v>0</v>
      </c>
      <c r="F98" s="26" t="n">
        <f aca="false">F99-SUM(F6:F97)</f>
        <v>3</v>
      </c>
      <c r="G98" s="27" t="n">
        <f aca="false">G99-SUM(G6:G97)</f>
        <v>2</v>
      </c>
      <c r="H98" s="28" t="n">
        <f aca="false">H99-SUM(H6:H97)</f>
        <v>201</v>
      </c>
      <c r="I98" s="26" t="n">
        <f aca="false">I99-SUM(I6:I97)</f>
        <v>6</v>
      </c>
      <c r="J98" s="27" t="n">
        <f aca="false">J99-SUM(J6:J97)</f>
        <v>39</v>
      </c>
      <c r="K98" s="28" t="n">
        <f aca="false">K99-SUM(K6:K97)</f>
        <v>2</v>
      </c>
      <c r="L98" s="26" t="n">
        <f aca="false">L99-SUM(L6:L97)</f>
        <v>0</v>
      </c>
      <c r="M98" s="27" t="n">
        <f aca="false">M99-SUM(M6:M97)</f>
        <v>0</v>
      </c>
      <c r="N98" s="28" t="n">
        <f aca="false">N99-SUM(N6:N97)</f>
        <v>0</v>
      </c>
      <c r="O98" s="26" t="n">
        <f aca="false">O99-SUM(O6:O97)</f>
        <v>6</v>
      </c>
      <c r="P98" s="27" t="n">
        <f aca="false">P99-SUM(P6:P97)</f>
        <v>30</v>
      </c>
      <c r="Q98" s="28" t="n">
        <f aca="false">Q99-SUM(Q6:Q97)</f>
        <v>0</v>
      </c>
      <c r="R98" s="26" t="n">
        <f aca="false">R99-SUM(R6:R97)</f>
        <v>0</v>
      </c>
      <c r="S98" s="27" t="n">
        <f aca="false">S99-SUM(S6:S97)</f>
        <v>0</v>
      </c>
      <c r="T98" s="28" t="n">
        <f aca="false">T99-SUM(T6:T97)</f>
        <v>0</v>
      </c>
      <c r="U98" s="19" t="n">
        <f aca="false">SUM(C98+F98+I98+L98+O98+R98)</f>
        <v>211</v>
      </c>
      <c r="V98" s="20" t="n">
        <f aca="false">D98+G98+J98+M98+P98+S98</f>
        <v>325</v>
      </c>
      <c r="W98" s="21" t="n">
        <f aca="false">E98+H98+K98+N98+Q98+T98</f>
        <v>203</v>
      </c>
      <c r="X98" s="48" t="n">
        <f aca="false">U98+W98</f>
        <v>414</v>
      </c>
    </row>
    <row r="99" customFormat="false" ht="11.25" hidden="false" customHeight="false" outlineLevel="0" collapsed="false">
      <c r="B99" s="49" t="s">
        <v>261</v>
      </c>
      <c r="C99" s="30" t="n">
        <f aca="false">'GİRİŞ FORMU'!C252</f>
        <v>91496</v>
      </c>
      <c r="D99" s="31" t="n">
        <f aca="false">'GİRİŞ FORMU'!D252</f>
        <v>101568</v>
      </c>
      <c r="E99" s="32" t="n">
        <f aca="false">'GİRİŞ FORMU'!E252</f>
        <v>0</v>
      </c>
      <c r="F99" s="30" t="n">
        <f aca="false">'GİRİŞ FORMU'!F252</f>
        <v>509</v>
      </c>
      <c r="G99" s="31" t="n">
        <f aca="false">'GİRİŞ FORMU'!G252</f>
        <v>540</v>
      </c>
      <c r="H99" s="32" t="n">
        <f aca="false">'GİRİŞ FORMU'!H252</f>
        <v>32281</v>
      </c>
      <c r="I99" s="30" t="n">
        <f aca="false">'GİRİŞ FORMU'!I252</f>
        <v>2203</v>
      </c>
      <c r="J99" s="31" t="n">
        <f aca="false">'GİRİŞ FORMU'!J252</f>
        <v>3007</v>
      </c>
      <c r="K99" s="32" t="n">
        <f aca="false">'GİRİŞ FORMU'!K252</f>
        <v>1032</v>
      </c>
      <c r="L99" s="30" t="n">
        <f aca="false">'GİRİŞ FORMU'!L252</f>
        <v>44</v>
      </c>
      <c r="M99" s="31" t="n">
        <f aca="false">'GİRİŞ FORMU'!M252</f>
        <v>1</v>
      </c>
      <c r="N99" s="32" t="n">
        <f aca="false">'GİRİŞ FORMU'!N252</f>
        <v>0</v>
      </c>
      <c r="O99" s="30" t="n">
        <f aca="false">'GİRİŞ FORMU'!O252</f>
        <v>191</v>
      </c>
      <c r="P99" s="31" t="n">
        <f aca="false">'GİRİŞ FORMU'!P252</f>
        <v>167</v>
      </c>
      <c r="Q99" s="32" t="n">
        <f aca="false">'GİRİŞ FORMU'!Q252</f>
        <v>0</v>
      </c>
      <c r="R99" s="30" t="n">
        <f aca="false">'GİRİŞ FORMU'!R252</f>
        <v>0</v>
      </c>
      <c r="S99" s="31" t="n">
        <f aca="false">'GİRİŞ FORMU'!S252</f>
        <v>0</v>
      </c>
      <c r="T99" s="32" t="n">
        <f aca="false">'GİRİŞ FORMU'!T252</f>
        <v>0</v>
      </c>
      <c r="U99" s="30" t="n">
        <f aca="false">SUM(C99+F99+I99+L99+O99+R99)</f>
        <v>94443</v>
      </c>
      <c r="V99" s="31" t="n">
        <f aca="false">D99+G99+J99+M99+P99+S99</f>
        <v>105283</v>
      </c>
      <c r="W99" s="32" t="n">
        <f aca="false">E99+H99+K99+N99+Q99+T99</f>
        <v>33313</v>
      </c>
      <c r="X99" s="29" t="n">
        <f aca="false">U99+W99</f>
        <v>127756</v>
      </c>
    </row>
    <row r="100" customFormat="false" ht="11.25" hidden="false" customHeight="false" outlineLevel="0" collapsed="false">
      <c r="B100" s="49" t="s">
        <v>262</v>
      </c>
      <c r="C100" s="30" t="n">
        <f aca="false">'GİRİŞ FORMU'!C253</f>
        <v>35703</v>
      </c>
      <c r="D100" s="31" t="n">
        <f aca="false">'GİRİŞ FORMU'!D253</f>
        <v>43725</v>
      </c>
      <c r="E100" s="32" t="n">
        <f aca="false">'GİRİŞ FORMU'!E253</f>
        <v>0</v>
      </c>
      <c r="F100" s="30" t="n">
        <f aca="false">'GİRİŞ FORMU'!F253</f>
        <v>846</v>
      </c>
      <c r="G100" s="31" t="n">
        <f aca="false">'GİRİŞ FORMU'!G253</f>
        <v>540</v>
      </c>
      <c r="H100" s="32" t="n">
        <f aca="false">'GİRİŞ FORMU'!H253</f>
        <v>0</v>
      </c>
      <c r="I100" s="30" t="n">
        <f aca="false">'GİRİŞ FORMU'!I253</f>
        <v>6212</v>
      </c>
      <c r="J100" s="31" t="n">
        <f aca="false">'GİRİŞ FORMU'!J253</f>
        <v>6186</v>
      </c>
      <c r="K100" s="32" t="n">
        <f aca="false">'GİRİŞ FORMU'!K253</f>
        <v>0</v>
      </c>
      <c r="L100" s="30" t="n">
        <f aca="false">'GİRİŞ FORMU'!L253</f>
        <v>26</v>
      </c>
      <c r="M100" s="31" t="n">
        <f aca="false">'GİRİŞ FORMU'!M253</f>
        <v>26</v>
      </c>
      <c r="N100" s="32" t="n">
        <f aca="false">'GİRİŞ FORMU'!N253</f>
        <v>0</v>
      </c>
      <c r="O100" s="30" t="n">
        <f aca="false">'GİRİŞ FORMU'!O253</f>
        <v>1054</v>
      </c>
      <c r="P100" s="31" t="n">
        <f aca="false">'GİRİŞ FORMU'!P253</f>
        <v>1143</v>
      </c>
      <c r="Q100" s="32" t="n">
        <f aca="false">'GİRİŞ FORMU'!Q253</f>
        <v>0</v>
      </c>
      <c r="R100" s="30" t="n">
        <f aca="false">'GİRİŞ FORMU'!R253</f>
        <v>2</v>
      </c>
      <c r="S100" s="31" t="n">
        <f aca="false">'GİRİŞ FORMU'!S253</f>
        <v>2</v>
      </c>
      <c r="T100" s="32" t="n">
        <f aca="false">'GİRİŞ FORMU'!T253</f>
        <v>0</v>
      </c>
      <c r="U100" s="30" t="n">
        <f aca="false">SUM(C100+F100+I100+L100+O100+R100)</f>
        <v>43843</v>
      </c>
      <c r="V100" s="31" t="n">
        <f aca="false">D100+G100+J100+M100+P100+S100</f>
        <v>51622</v>
      </c>
      <c r="W100" s="32" t="n">
        <f aca="false">E100+H100+K100+N100+Q100+T100</f>
        <v>0</v>
      </c>
      <c r="X100" s="29" t="n">
        <f aca="false">U100+W100</f>
        <v>43843</v>
      </c>
    </row>
    <row r="101" customFormat="false" ht="11.25" hidden="false" customHeight="false" outlineLevel="0" collapsed="false">
      <c r="B101" s="49" t="s">
        <v>263</v>
      </c>
      <c r="C101" s="30" t="n">
        <f aca="false">'GİRİŞ FORMU'!C254</f>
        <v>127199</v>
      </c>
      <c r="D101" s="31" t="n">
        <f aca="false">'GİRİŞ FORMU'!D254</f>
        <v>145293</v>
      </c>
      <c r="E101" s="32" t="n">
        <f aca="false">'GİRİŞ FORMU'!E254</f>
        <v>0</v>
      </c>
      <c r="F101" s="30" t="n">
        <f aca="false">'GİRİŞ FORMU'!F254</f>
        <v>1355</v>
      </c>
      <c r="G101" s="31" t="n">
        <f aca="false">'GİRİŞ FORMU'!G254</f>
        <v>1080</v>
      </c>
      <c r="H101" s="32" t="n">
        <f aca="false">'GİRİŞ FORMU'!H254</f>
        <v>32281</v>
      </c>
      <c r="I101" s="30" t="n">
        <f aca="false">'GİRİŞ FORMU'!I254</f>
        <v>8415</v>
      </c>
      <c r="J101" s="31" t="n">
        <f aca="false">'GİRİŞ FORMU'!J254</f>
        <v>9193</v>
      </c>
      <c r="K101" s="32" t="n">
        <f aca="false">'GİRİŞ FORMU'!K254</f>
        <v>1032</v>
      </c>
      <c r="L101" s="30" t="n">
        <f aca="false">'GİRİŞ FORMU'!L254</f>
        <v>70</v>
      </c>
      <c r="M101" s="31" t="n">
        <f aca="false">'GİRİŞ FORMU'!M254</f>
        <v>27</v>
      </c>
      <c r="N101" s="32" t="n">
        <f aca="false">'GİRİŞ FORMU'!N254</f>
        <v>0</v>
      </c>
      <c r="O101" s="30" t="n">
        <f aca="false">'GİRİŞ FORMU'!O254</f>
        <v>1245</v>
      </c>
      <c r="P101" s="31" t="n">
        <f aca="false">'GİRİŞ FORMU'!P254</f>
        <v>1310</v>
      </c>
      <c r="Q101" s="32" t="n">
        <f aca="false">'GİRİŞ FORMU'!Q254</f>
        <v>0</v>
      </c>
      <c r="R101" s="30" t="n">
        <f aca="false">'GİRİŞ FORMU'!R254</f>
        <v>2</v>
      </c>
      <c r="S101" s="31" t="n">
        <f aca="false">'GİRİŞ FORMU'!S254</f>
        <v>2</v>
      </c>
      <c r="T101" s="32" t="n">
        <f aca="false">'GİRİŞ FORMU'!T254</f>
        <v>0</v>
      </c>
      <c r="U101" s="30" t="n">
        <f aca="false">SUM(C101+F101+I101+L101+O101+R101)</f>
        <v>138286</v>
      </c>
      <c r="V101" s="31" t="n">
        <f aca="false">D101+G101+J101+M101+P101+S101</f>
        <v>156905</v>
      </c>
      <c r="W101" s="32" t="n">
        <f aca="false">E101+H101+K101+N101+Q101+T101</f>
        <v>33313</v>
      </c>
      <c r="X101" s="29" t="n">
        <f aca="false">U101+W101</f>
        <v>171599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7.28"/>
    <col collapsed="false" customWidth="true" hidden="false" outlineLevel="0" max="3" min="3" style="50" width="14.14"/>
    <col collapsed="false" customWidth="true" hidden="false" outlineLevel="0" max="4" min="4" style="50" width="12.7"/>
    <col collapsed="false" customWidth="true" hidden="false" outlineLevel="0" max="5" min="5" style="50" width="14.14"/>
    <col collapsed="false" customWidth="true" hidden="false" outlineLevel="0" max="6" min="6" style="50" width="12.99"/>
    <col collapsed="false" customWidth="true" hidden="false" outlineLevel="0" max="7" min="7" style="50" width="12.7"/>
    <col collapsed="false" customWidth="true" hidden="false" outlineLevel="0" max="8" min="8" style="50" width="13.99"/>
    <col collapsed="false" customWidth="true" hidden="false" outlineLevel="0" max="9" min="9" style="50" width="12.28"/>
    <col collapsed="false" customWidth="true" hidden="false" outlineLevel="0" max="10" min="10" style="50" width="19.85"/>
    <col collapsed="false" customWidth="true" hidden="false" outlineLevel="0" max="11" min="11" style="50" width="2.84"/>
    <col collapsed="false" customWidth="true" hidden="false" outlineLevel="0" max="12" min="12" style="50" width="19.14"/>
    <col collapsed="false" customWidth="true" hidden="false" outlineLevel="0" max="13" min="13" style="50" width="16.42"/>
    <col collapsed="false" customWidth="true" hidden="false" outlineLevel="0" max="14" min="14" style="50" width="14.85"/>
    <col collapsed="false" customWidth="true" hidden="false" outlineLevel="0" max="15" min="15" style="50" width="12.14"/>
    <col collapsed="false" customWidth="true" hidden="false" outlineLevel="0" max="16" min="16" style="50" width="11.42"/>
    <col collapsed="false" customWidth="true" hidden="false" outlineLevel="0" max="17" min="17" style="50" width="12.56"/>
    <col collapsed="false" customWidth="true" hidden="false" outlineLevel="0" max="18" min="18" style="50" width="13.28"/>
    <col collapsed="false" customWidth="false" hidden="false" outlineLevel="0" max="19" min="19" style="50" width="9.14"/>
    <col collapsed="false" customWidth="true" hidden="false" outlineLevel="0" max="20" min="20" style="50" width="20.41"/>
    <col collapsed="false" customWidth="false" hidden="false" outlineLevel="0" max="257" min="21" style="50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51" t="s">
        <v>266</v>
      </c>
      <c r="C2" s="51"/>
      <c r="D2" s="51"/>
      <c r="E2" s="51"/>
      <c r="F2" s="51"/>
      <c r="G2" s="51"/>
      <c r="H2" s="51"/>
      <c r="I2" s="51"/>
      <c r="J2" s="52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B3" s="54"/>
      <c r="C3" s="55"/>
      <c r="D3" s="55"/>
      <c r="E3" s="55"/>
      <c r="F3" s="55"/>
      <c r="G3" s="55"/>
      <c r="H3" s="55"/>
      <c r="I3" s="56"/>
      <c r="J3" s="52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24.95" hidden="false" customHeight="true" outlineLevel="0" collapsed="false">
      <c r="B4" s="57"/>
      <c r="C4" s="58"/>
      <c r="D4" s="58"/>
      <c r="E4" s="58"/>
      <c r="F4" s="58"/>
      <c r="G4" s="58"/>
      <c r="H4" s="58"/>
      <c r="I4" s="59"/>
      <c r="J4" s="52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24.95" hidden="false" customHeight="true" outlineLevel="0" collapsed="false">
      <c r="B5" s="51" t="s">
        <v>267</v>
      </c>
      <c r="C5" s="51"/>
      <c r="D5" s="51"/>
      <c r="E5" s="51"/>
      <c r="F5" s="51"/>
      <c r="G5" s="51"/>
      <c r="H5" s="51"/>
      <c r="I5" s="51"/>
      <c r="J5" s="52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24.95" hidden="false" customHeight="true" outlineLevel="0" collapsed="false">
      <c r="B6" s="61"/>
      <c r="C6" s="62" t="n">
        <v>2012</v>
      </c>
      <c r="D6" s="62" t="n">
        <v>2013</v>
      </c>
      <c r="E6" s="63" t="s">
        <v>268</v>
      </c>
      <c r="F6" s="64" t="n">
        <v>2014</v>
      </c>
      <c r="G6" s="63" t="s">
        <v>268</v>
      </c>
      <c r="H6" s="64" t="n">
        <v>2015</v>
      </c>
      <c r="I6" s="65" t="s">
        <v>268</v>
      </c>
      <c r="J6" s="66"/>
      <c r="L6" s="67"/>
      <c r="M6" s="68"/>
      <c r="N6" s="68"/>
      <c r="O6" s="60"/>
      <c r="P6" s="68"/>
      <c r="Q6" s="60"/>
      <c r="R6" s="68"/>
      <c r="S6" s="60"/>
      <c r="T6" s="68"/>
    </row>
    <row r="7" customFormat="false" ht="24.95" hidden="false" customHeight="true" outlineLevel="0" collapsed="false">
      <c r="B7" s="69" t="s">
        <v>269</v>
      </c>
      <c r="C7" s="70" t="n">
        <v>72158</v>
      </c>
      <c r="D7" s="70" t="n">
        <v>76355</v>
      </c>
      <c r="E7" s="71" t="n">
        <v>5.81640289365005</v>
      </c>
      <c r="F7" s="72" t="n">
        <v>77152</v>
      </c>
      <c r="G7" s="73" t="n">
        <v>1.04380852596424</v>
      </c>
      <c r="H7" s="72" t="n">
        <v>91496</v>
      </c>
      <c r="I7" s="74" t="n">
        <v>18.5918705931149</v>
      </c>
      <c r="J7" s="66"/>
      <c r="L7" s="75"/>
      <c r="M7" s="76"/>
      <c r="N7" s="76"/>
      <c r="O7" s="76"/>
      <c r="P7" s="64"/>
      <c r="Q7" s="76"/>
      <c r="R7" s="77"/>
      <c r="S7" s="76"/>
      <c r="T7" s="68"/>
    </row>
    <row r="8" customFormat="false" ht="24.95" hidden="false" customHeight="true" outlineLevel="0" collapsed="false">
      <c r="B8" s="69" t="s">
        <v>270</v>
      </c>
      <c r="C8" s="70" t="n">
        <v>73543</v>
      </c>
      <c r="D8" s="70" t="n">
        <v>83546</v>
      </c>
      <c r="E8" s="78" t="n">
        <v>13.6015664305236</v>
      </c>
      <c r="F8" s="70" t="n">
        <v>54098</v>
      </c>
      <c r="G8" s="71" t="n">
        <v>-35.2476480022981</v>
      </c>
      <c r="H8" s="70" t="n">
        <v>36260</v>
      </c>
      <c r="I8" s="74" t="n">
        <v>-32.9734925505564</v>
      </c>
      <c r="J8" s="79"/>
      <c r="L8" s="80"/>
      <c r="M8" s="76"/>
      <c r="N8" s="76"/>
      <c r="O8" s="76"/>
      <c r="P8" s="68"/>
      <c r="Q8" s="76"/>
      <c r="R8" s="64"/>
      <c r="S8" s="76"/>
      <c r="T8" s="68"/>
    </row>
    <row r="9" customFormat="false" ht="24.95" hidden="false" customHeight="true" outlineLevel="0" collapsed="false">
      <c r="B9" s="69" t="s">
        <v>9</v>
      </c>
      <c r="C9" s="72" t="n">
        <v>145701</v>
      </c>
      <c r="D9" s="72" t="n">
        <v>159901</v>
      </c>
      <c r="E9" s="71" t="n">
        <v>9.74598664388028</v>
      </c>
      <c r="F9" s="72" t="n">
        <v>131250</v>
      </c>
      <c r="G9" s="73" t="n">
        <v>-17.9179617388259</v>
      </c>
      <c r="H9" s="72" t="n">
        <v>127756</v>
      </c>
      <c r="I9" s="81" t="n">
        <v>-2.66209523809524</v>
      </c>
      <c r="J9" s="82"/>
      <c r="L9" s="83"/>
      <c r="M9" s="84"/>
      <c r="N9" s="76"/>
      <c r="O9" s="76"/>
      <c r="P9" s="68"/>
      <c r="Q9" s="76"/>
      <c r="R9" s="68"/>
      <c r="S9" s="76"/>
      <c r="T9" s="68"/>
    </row>
    <row r="10" customFormat="false" ht="24.95" hidden="false" customHeight="true" outlineLevel="0" collapsed="false">
      <c r="B10" s="69"/>
      <c r="C10" s="64"/>
      <c r="D10" s="64"/>
      <c r="E10" s="64"/>
      <c r="F10" s="64"/>
      <c r="G10" s="64"/>
      <c r="H10" s="64"/>
      <c r="I10" s="85"/>
      <c r="J10" s="66"/>
      <c r="L10" s="86"/>
      <c r="M10" s="68"/>
      <c r="N10" s="68"/>
      <c r="O10" s="68"/>
      <c r="P10" s="68"/>
      <c r="Q10" s="68"/>
      <c r="R10" s="68"/>
      <c r="S10" s="68"/>
      <c r="T10" s="68"/>
    </row>
    <row r="11" customFormat="false" ht="24.95" hidden="false" customHeight="true" outlineLevel="0" collapsed="false">
      <c r="B11" s="87" t="s">
        <v>271</v>
      </c>
      <c r="C11" s="87"/>
      <c r="D11" s="87"/>
      <c r="E11" s="87"/>
      <c r="F11" s="87"/>
      <c r="G11" s="87"/>
      <c r="H11" s="87"/>
      <c r="I11" s="87"/>
      <c r="J11" s="88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4.95" hidden="false" customHeight="true" outlineLevel="0" collapsed="false">
      <c r="B12" s="87" t="s">
        <v>272</v>
      </c>
      <c r="C12" s="87"/>
      <c r="D12" s="87"/>
      <c r="E12" s="87"/>
      <c r="F12" s="87"/>
      <c r="G12" s="87"/>
      <c r="H12" s="87"/>
      <c r="I12" s="87"/>
      <c r="J12" s="52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4.95" hidden="false" customHeight="true" outlineLevel="0" collapsed="false">
      <c r="B13" s="87" t="s">
        <v>273</v>
      </c>
      <c r="C13" s="87"/>
      <c r="D13" s="87"/>
      <c r="E13" s="87"/>
      <c r="F13" s="87"/>
      <c r="G13" s="87"/>
      <c r="H13" s="87"/>
      <c r="I13" s="87"/>
      <c r="J13" s="88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.95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66"/>
      <c r="L14" s="86"/>
      <c r="M14" s="68"/>
      <c r="N14" s="68"/>
      <c r="O14" s="68"/>
      <c r="P14" s="68"/>
      <c r="Q14" s="68"/>
      <c r="R14" s="68"/>
      <c r="S14" s="68"/>
      <c r="T14" s="68"/>
    </row>
    <row r="15" customFormat="false" ht="24.95" hidden="false" customHeight="true" outlineLevel="0" collapsed="false">
      <c r="B15" s="89"/>
      <c r="C15" s="90"/>
      <c r="D15" s="90"/>
      <c r="E15" s="90"/>
      <c r="F15" s="90"/>
      <c r="G15" s="90"/>
      <c r="H15" s="90"/>
      <c r="I15" s="91"/>
      <c r="J15" s="66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36" hidden="false" customHeight="true" outlineLevel="0" collapsed="false">
      <c r="B16" s="92" t="s">
        <v>274</v>
      </c>
      <c r="C16" s="92"/>
      <c r="D16" s="92"/>
      <c r="E16" s="92"/>
      <c r="F16" s="92"/>
      <c r="G16" s="92"/>
      <c r="H16" s="92"/>
      <c r="I16" s="92"/>
      <c r="J16" s="93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.95" hidden="false" customHeight="true" outlineLevel="0" collapsed="false">
      <c r="B17" s="69"/>
      <c r="C17" s="62" t="n">
        <v>2013</v>
      </c>
      <c r="D17" s="62" t="n">
        <v>2014</v>
      </c>
      <c r="E17" s="62" t="n">
        <v>2015</v>
      </c>
      <c r="F17" s="94" t="s">
        <v>275</v>
      </c>
      <c r="G17" s="95" t="s">
        <v>276</v>
      </c>
      <c r="H17" s="96"/>
      <c r="I17" s="97"/>
      <c r="J17" s="66"/>
      <c r="L17" s="68"/>
      <c r="M17" s="68"/>
      <c r="N17" s="68"/>
      <c r="O17" s="60"/>
      <c r="P17" s="68"/>
      <c r="Q17" s="60"/>
      <c r="R17" s="68"/>
      <c r="S17" s="60"/>
      <c r="T17" s="68"/>
    </row>
    <row r="18" customFormat="false" ht="24.95" hidden="false" customHeight="true" outlineLevel="0" collapsed="false">
      <c r="B18" s="69" t="s">
        <v>17</v>
      </c>
      <c r="C18" s="70" t="n">
        <v>322308</v>
      </c>
      <c r="D18" s="70" t="n">
        <v>316474</v>
      </c>
      <c r="E18" s="70" t="n">
        <v>319828</v>
      </c>
      <c r="F18" s="71" t="n">
        <v>-1.81006987105502</v>
      </c>
      <c r="G18" s="71" t="n">
        <v>1.05980270101177</v>
      </c>
      <c r="H18" s="96"/>
      <c r="I18" s="85"/>
      <c r="J18" s="66"/>
      <c r="L18" s="76"/>
      <c r="M18" s="68"/>
      <c r="N18" s="76"/>
      <c r="O18" s="68"/>
      <c r="P18" s="76"/>
      <c r="Q18" s="68"/>
    </row>
    <row r="19" customFormat="false" ht="24.95" hidden="false" customHeight="true" outlineLevel="0" collapsed="false">
      <c r="B19" s="69" t="s">
        <v>85</v>
      </c>
      <c r="C19" s="70" t="n">
        <v>118286</v>
      </c>
      <c r="D19" s="70" t="n">
        <v>122902</v>
      </c>
      <c r="E19" s="70" t="n">
        <v>88145</v>
      </c>
      <c r="F19" s="71" t="n">
        <v>3.90240603283567</v>
      </c>
      <c r="G19" s="71" t="n">
        <v>-28.280255813575</v>
      </c>
      <c r="H19" s="96"/>
      <c r="I19" s="97"/>
      <c r="J19" s="98"/>
      <c r="L19" s="76"/>
      <c r="M19" s="68"/>
      <c r="N19" s="76"/>
      <c r="O19" s="68"/>
      <c r="P19" s="76"/>
      <c r="Q19" s="68"/>
    </row>
    <row r="20" customFormat="false" ht="24.95" hidden="false" customHeight="true" outlineLevel="0" collapsed="false">
      <c r="B20" s="69" t="s">
        <v>118</v>
      </c>
      <c r="C20" s="70" t="n">
        <v>138945</v>
      </c>
      <c r="D20" s="70" t="n">
        <v>118576</v>
      </c>
      <c r="E20" s="70" t="n">
        <v>65298</v>
      </c>
      <c r="F20" s="71" t="n">
        <v>-14.659757457987</v>
      </c>
      <c r="G20" s="71" t="n">
        <v>-44.9315207124545</v>
      </c>
      <c r="H20" s="96"/>
      <c r="I20" s="97"/>
      <c r="J20" s="98"/>
      <c r="L20" s="68"/>
      <c r="M20" s="68"/>
      <c r="N20" s="68"/>
      <c r="O20" s="68"/>
      <c r="P20" s="68"/>
      <c r="Q20" s="68"/>
    </row>
    <row r="21" customFormat="false" ht="24.95" hidden="false" customHeight="true" outlineLevel="0" collapsed="false">
      <c r="B21" s="69" t="s">
        <v>111</v>
      </c>
      <c r="C21" s="70" t="n">
        <v>111645</v>
      </c>
      <c r="D21" s="70" t="n">
        <v>97178</v>
      </c>
      <c r="E21" s="70" t="n">
        <v>89168</v>
      </c>
      <c r="F21" s="71" t="n">
        <v>-12.9580366339738</v>
      </c>
      <c r="G21" s="71" t="n">
        <v>-8.24260635123176</v>
      </c>
      <c r="H21" s="96"/>
      <c r="I21" s="85"/>
      <c r="J21" s="66"/>
      <c r="L21" s="99"/>
      <c r="M21" s="99"/>
      <c r="N21" s="99"/>
      <c r="O21" s="99"/>
      <c r="P21" s="99"/>
      <c r="Q21" s="99"/>
    </row>
    <row r="22" customFormat="false" ht="24.95" hidden="false" customHeight="true" outlineLevel="0" collapsed="false">
      <c r="B22" s="100"/>
      <c r="C22" s="101"/>
      <c r="D22" s="101"/>
      <c r="E22" s="101"/>
      <c r="F22" s="101"/>
      <c r="G22" s="101"/>
      <c r="H22" s="101"/>
      <c r="I22" s="102"/>
      <c r="J22" s="98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24.95" hidden="false" customHeight="true" outlineLevel="0" collapsed="false">
      <c r="B23" s="104"/>
      <c r="C23" s="105"/>
      <c r="D23" s="105"/>
      <c r="E23" s="105"/>
      <c r="F23" s="105"/>
      <c r="G23" s="105"/>
      <c r="H23" s="105"/>
      <c r="I23" s="106"/>
      <c r="J23" s="66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4.9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8"/>
      <c r="J24" s="107"/>
      <c r="L24" s="107"/>
      <c r="M24" s="68"/>
      <c r="N24" s="68"/>
      <c r="O24" s="103"/>
      <c r="P24" s="68"/>
      <c r="Q24" s="68"/>
      <c r="R24" s="103"/>
      <c r="S24" s="68"/>
      <c r="T24" s="68"/>
    </row>
    <row r="25" customFormat="false" ht="24.9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7"/>
      <c r="L25" s="107"/>
      <c r="M25" s="68"/>
      <c r="N25" s="68"/>
      <c r="O25" s="68"/>
      <c r="P25" s="76"/>
      <c r="Q25" s="76"/>
      <c r="R25" s="103"/>
      <c r="S25" s="68"/>
      <c r="T25" s="68"/>
    </row>
    <row r="26" customFormat="false" ht="24.9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L26" s="107"/>
      <c r="M26" s="68"/>
      <c r="N26" s="68"/>
      <c r="O26" s="68"/>
      <c r="P26" s="76"/>
      <c r="Q26" s="76"/>
      <c r="R26" s="103"/>
      <c r="S26" s="103"/>
      <c r="T26" s="103"/>
    </row>
    <row r="27" customFormat="false" ht="24.9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7"/>
      <c r="L27" s="68"/>
      <c r="M27" s="68"/>
      <c r="N27" s="68"/>
      <c r="O27" s="68"/>
      <c r="P27" s="76"/>
      <c r="Q27" s="76"/>
      <c r="R27" s="103"/>
      <c r="S27" s="103"/>
      <c r="T27" s="103"/>
    </row>
    <row r="28" customFormat="false" ht="24.95" hidden="false" customHeight="true" outlineLevel="0" collapsed="false">
      <c r="I28" s="103"/>
      <c r="J28" s="107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4.95" hidden="false" customHeight="true" outlineLevel="0" collapsed="false">
      <c r="I29" s="103"/>
      <c r="J29" s="107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4.95" hidden="false" customHeight="true" outlineLevel="0" collapsed="false">
      <c r="I30" s="103"/>
      <c r="J30" s="107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4.95" hidden="false" customHeight="true" outlineLevel="0" collapsed="false">
      <c r="I31" s="103"/>
      <c r="J31" s="107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4.95" hidden="false" customHeight="true" outlineLevel="0" collapsed="false">
      <c r="I32" s="103"/>
      <c r="J32" s="109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4.95" hidden="false" customHeight="true" outlineLevel="0" collapsed="false">
      <c r="I33" s="103"/>
      <c r="J33" s="107"/>
      <c r="L33" s="68"/>
      <c r="M33" s="68"/>
      <c r="N33" s="68"/>
      <c r="O33" s="60"/>
      <c r="P33" s="60"/>
      <c r="Q33" s="60"/>
      <c r="R33" s="68"/>
      <c r="S33" s="68"/>
      <c r="T33" s="68"/>
    </row>
    <row r="34" customFormat="false" ht="24.95" hidden="false" customHeight="true" outlineLevel="0" collapsed="false">
      <c r="I34" s="103"/>
      <c r="J34" s="107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4.95" hidden="false" customHeight="true" outlineLevel="0" collapsed="false">
      <c r="J35" s="107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4.95" hidden="false" customHeight="true" outlineLevel="0" collapsed="false">
      <c r="J36" s="109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4.95" hidden="false" customHeight="true" outlineLevel="0" collapsed="false">
      <c r="J37" s="107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4.95" hidden="false" customHeight="true" outlineLevel="0" collapsed="false">
      <c r="J38" s="109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" width="29.71"/>
    <col collapsed="false" customWidth="true" hidden="false" outlineLevel="0" max="11" min="3" style="1" width="8.7"/>
    <col collapsed="false" customWidth="true" hidden="false" outlineLevel="0" max="15" min="12" style="110" width="8.7"/>
    <col collapsed="false" customWidth="false" hidden="false" outlineLevel="0" max="257" min="16" style="11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111" t="s">
        <v>27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2" hidden="false" customHeight="false" outlineLevel="0" collapsed="false">
      <c r="B5" s="29" t="s">
        <v>10</v>
      </c>
      <c r="C5" s="29" t="s">
        <v>278</v>
      </c>
      <c r="D5" s="29" t="s">
        <v>279</v>
      </c>
      <c r="E5" s="29" t="s">
        <v>280</v>
      </c>
      <c r="F5" s="29" t="s">
        <v>281</v>
      </c>
      <c r="G5" s="29" t="s">
        <v>282</v>
      </c>
      <c r="H5" s="29" t="s">
        <v>283</v>
      </c>
      <c r="I5" s="29" t="s">
        <v>284</v>
      </c>
      <c r="J5" s="29" t="s">
        <v>285</v>
      </c>
      <c r="K5" s="29" t="s">
        <v>286</v>
      </c>
      <c r="L5" s="29" t="s">
        <v>0</v>
      </c>
      <c r="M5" s="29" t="s">
        <v>287</v>
      </c>
      <c r="N5" s="29" t="s">
        <v>288</v>
      </c>
      <c r="O5" s="29" t="s">
        <v>9</v>
      </c>
    </row>
    <row r="6" customFormat="false" ht="12" hidden="false" customHeight="false" outlineLevel="0" collapsed="false">
      <c r="B6" s="112" t="s">
        <v>15</v>
      </c>
      <c r="C6" s="113" t="n">
        <v>353</v>
      </c>
      <c r="D6" s="113" t="n">
        <v>345</v>
      </c>
      <c r="E6" s="113" t="n">
        <v>343</v>
      </c>
      <c r="F6" s="113" t="n">
        <v>1108</v>
      </c>
      <c r="G6" s="113" t="n">
        <v>1931</v>
      </c>
      <c r="H6" s="113" t="n">
        <v>2759</v>
      </c>
      <c r="I6" s="113" t="n">
        <v>2735</v>
      </c>
      <c r="J6" s="113" t="n">
        <v>1775</v>
      </c>
      <c r="K6" s="113" t="n">
        <v>2825</v>
      </c>
      <c r="L6" s="114" t="n">
        <v>1324</v>
      </c>
      <c r="M6" s="114"/>
      <c r="N6" s="114"/>
      <c r="O6" s="115" t="n">
        <v>15498</v>
      </c>
    </row>
    <row r="7" customFormat="false" ht="12" hidden="false" customHeight="false" outlineLevel="0" collapsed="false">
      <c r="B7" s="116" t="s">
        <v>17</v>
      </c>
      <c r="C7" s="117" t="n">
        <v>6430</v>
      </c>
      <c r="D7" s="117" t="n">
        <v>8403</v>
      </c>
      <c r="E7" s="117" t="n">
        <v>13794</v>
      </c>
      <c r="F7" s="117" t="n">
        <v>21771</v>
      </c>
      <c r="G7" s="117" t="n">
        <v>37047</v>
      </c>
      <c r="H7" s="117" t="n">
        <v>33568</v>
      </c>
      <c r="I7" s="117" t="n">
        <v>50952</v>
      </c>
      <c r="J7" s="117" t="n">
        <v>55915</v>
      </c>
      <c r="K7" s="117" t="n">
        <v>41659</v>
      </c>
      <c r="L7" s="118" t="n">
        <v>50289</v>
      </c>
      <c r="M7" s="118"/>
      <c r="N7" s="118"/>
      <c r="O7" s="115" t="n">
        <v>319828</v>
      </c>
    </row>
    <row r="8" customFormat="false" ht="12" hidden="false" customHeight="false" outlineLevel="0" collapsed="false">
      <c r="B8" s="116" t="s">
        <v>24</v>
      </c>
      <c r="C8" s="117" t="n">
        <v>42</v>
      </c>
      <c r="D8" s="117" t="n">
        <v>60</v>
      </c>
      <c r="E8" s="117" t="n">
        <v>4</v>
      </c>
      <c r="F8" s="117" t="n">
        <v>192</v>
      </c>
      <c r="G8" s="117" t="n">
        <v>357</v>
      </c>
      <c r="H8" s="117" t="n">
        <v>284</v>
      </c>
      <c r="I8" s="117" t="n">
        <v>237</v>
      </c>
      <c r="J8" s="117" t="n">
        <v>202</v>
      </c>
      <c r="K8" s="117" t="n">
        <v>397</v>
      </c>
      <c r="L8" s="118" t="n">
        <v>231</v>
      </c>
      <c r="M8" s="118"/>
      <c r="N8" s="118"/>
      <c r="O8" s="115" t="n">
        <v>2006</v>
      </c>
    </row>
    <row r="9" customFormat="false" ht="12" hidden="false" customHeight="false" outlineLevel="0" collapsed="false">
      <c r="B9" s="116" t="s">
        <v>25</v>
      </c>
      <c r="C9" s="117" t="n">
        <v>9</v>
      </c>
      <c r="D9" s="117" t="n">
        <v>6</v>
      </c>
      <c r="E9" s="117" t="n">
        <v>11</v>
      </c>
      <c r="F9" s="117" t="n">
        <v>54</v>
      </c>
      <c r="G9" s="117" t="n">
        <v>34</v>
      </c>
      <c r="H9" s="117" t="n">
        <v>70</v>
      </c>
      <c r="I9" s="117" t="n">
        <v>89</v>
      </c>
      <c r="J9" s="117" t="n">
        <v>104</v>
      </c>
      <c r="K9" s="117" t="n">
        <v>54</v>
      </c>
      <c r="L9" s="118" t="n">
        <v>49</v>
      </c>
      <c r="M9" s="118"/>
      <c r="N9" s="118"/>
      <c r="O9" s="115" t="n">
        <v>480</v>
      </c>
    </row>
    <row r="10" customFormat="false" ht="12" hidden="false" customHeight="false" outlineLevel="0" collapsed="false">
      <c r="B10" s="116" t="s">
        <v>27</v>
      </c>
      <c r="C10" s="117" t="n">
        <v>99</v>
      </c>
      <c r="D10" s="117" t="n">
        <v>56</v>
      </c>
      <c r="E10" s="117" t="n">
        <v>27</v>
      </c>
      <c r="F10" s="117" t="n">
        <v>3415</v>
      </c>
      <c r="G10" s="117" t="n">
        <v>459</v>
      </c>
      <c r="H10" s="117" t="n">
        <v>749</v>
      </c>
      <c r="I10" s="117" t="n">
        <v>975</v>
      </c>
      <c r="J10" s="117" t="n">
        <v>567</v>
      </c>
      <c r="K10" s="117" t="n">
        <v>1020</v>
      </c>
      <c r="L10" s="118" t="n">
        <v>805</v>
      </c>
      <c r="M10" s="118"/>
      <c r="N10" s="118"/>
      <c r="O10" s="115" t="n">
        <v>8172</v>
      </c>
    </row>
    <row r="11" customFormat="false" ht="12" hidden="false" customHeight="false" outlineLevel="0" collapsed="false">
      <c r="B11" s="116" t="s">
        <v>28</v>
      </c>
      <c r="C11" s="117" t="n">
        <v>464</v>
      </c>
      <c r="D11" s="117" t="n">
        <v>652</v>
      </c>
      <c r="E11" s="117" t="n">
        <v>815</v>
      </c>
      <c r="F11" s="117" t="n">
        <v>1642</v>
      </c>
      <c r="G11" s="117" t="n">
        <v>1999</v>
      </c>
      <c r="H11" s="117" t="n">
        <v>2115</v>
      </c>
      <c r="I11" s="117" t="n">
        <v>5696</v>
      </c>
      <c r="J11" s="117" t="n">
        <v>3591</v>
      </c>
      <c r="K11" s="117" t="n">
        <v>2455</v>
      </c>
      <c r="L11" s="118" t="n">
        <v>1886</v>
      </c>
      <c r="M11" s="118"/>
      <c r="N11" s="118"/>
      <c r="O11" s="115" t="n">
        <v>21315</v>
      </c>
    </row>
    <row r="12" customFormat="false" ht="12" hidden="false" customHeight="false" outlineLevel="0" collapsed="false">
      <c r="B12" s="119" t="s">
        <v>29</v>
      </c>
      <c r="C12" s="120" t="n">
        <v>11</v>
      </c>
      <c r="D12" s="120" t="n">
        <v>26</v>
      </c>
      <c r="E12" s="120" t="n">
        <v>22</v>
      </c>
      <c r="F12" s="120" t="n">
        <v>30</v>
      </c>
      <c r="G12" s="120" t="n">
        <v>30</v>
      </c>
      <c r="H12" s="120" t="n">
        <v>832</v>
      </c>
      <c r="I12" s="120" t="n">
        <v>1687</v>
      </c>
      <c r="J12" s="120" t="n">
        <v>1673</v>
      </c>
      <c r="K12" s="120" t="n">
        <v>428</v>
      </c>
      <c r="L12" s="118" t="n">
        <v>32</v>
      </c>
      <c r="M12" s="118"/>
      <c r="N12" s="118"/>
      <c r="O12" s="115" t="n">
        <v>4771</v>
      </c>
    </row>
    <row r="13" customFormat="false" ht="12" hidden="false" customHeight="false" outlineLevel="0" collapsed="false">
      <c r="B13" s="119" t="s">
        <v>30</v>
      </c>
      <c r="C13" s="120" t="n">
        <v>0</v>
      </c>
      <c r="D13" s="120" t="n">
        <v>0</v>
      </c>
      <c r="E13" s="120" t="n">
        <v>0</v>
      </c>
      <c r="F13" s="120" t="n">
        <v>40</v>
      </c>
      <c r="G13" s="120" t="n">
        <v>10</v>
      </c>
      <c r="H13" s="120" t="n">
        <v>0</v>
      </c>
      <c r="I13" s="120" t="n">
        <v>2</v>
      </c>
      <c r="J13" s="120" t="n">
        <v>16</v>
      </c>
      <c r="K13" s="120" t="n">
        <v>0</v>
      </c>
      <c r="L13" s="118" t="n">
        <v>0</v>
      </c>
      <c r="M13" s="118"/>
      <c r="N13" s="118"/>
      <c r="O13" s="115" t="n">
        <v>68</v>
      </c>
    </row>
    <row r="14" customFormat="false" ht="12" hidden="false" customHeight="false" outlineLevel="0" collapsed="false">
      <c r="B14" s="116" t="s">
        <v>32</v>
      </c>
      <c r="C14" s="117" t="n">
        <v>0</v>
      </c>
      <c r="D14" s="117" t="n">
        <v>0</v>
      </c>
      <c r="E14" s="117" t="n">
        <v>0</v>
      </c>
      <c r="F14" s="117" t="n">
        <v>2</v>
      </c>
      <c r="G14" s="117" t="n">
        <v>4</v>
      </c>
      <c r="H14" s="117" t="n">
        <v>4</v>
      </c>
      <c r="I14" s="117" t="n">
        <v>14</v>
      </c>
      <c r="J14" s="117" t="n">
        <v>9</v>
      </c>
      <c r="K14" s="117" t="n">
        <v>11</v>
      </c>
      <c r="L14" s="118" t="n">
        <v>0</v>
      </c>
      <c r="M14" s="118"/>
      <c r="N14" s="118"/>
      <c r="O14" s="115" t="n">
        <v>44</v>
      </c>
    </row>
    <row r="15" customFormat="false" ht="12" hidden="false" customHeight="false" outlineLevel="0" collapsed="false">
      <c r="B15" s="116" t="s">
        <v>34</v>
      </c>
      <c r="C15" s="117" t="n">
        <v>1</v>
      </c>
      <c r="D15" s="117" t="n">
        <v>1</v>
      </c>
      <c r="E15" s="117" t="n">
        <v>1</v>
      </c>
      <c r="F15" s="117" t="n">
        <v>4</v>
      </c>
      <c r="G15" s="117" t="n">
        <v>2</v>
      </c>
      <c r="H15" s="117" t="n">
        <v>0</v>
      </c>
      <c r="I15" s="117" t="n">
        <v>1</v>
      </c>
      <c r="J15" s="117" t="n">
        <v>1</v>
      </c>
      <c r="K15" s="117" t="n">
        <v>9</v>
      </c>
      <c r="L15" s="118" t="n">
        <v>1</v>
      </c>
      <c r="M15" s="118"/>
      <c r="N15" s="118"/>
      <c r="O15" s="115" t="n">
        <v>21</v>
      </c>
    </row>
    <row r="16" customFormat="false" ht="12" hidden="false" customHeight="false" outlineLevel="0" collapsed="false">
      <c r="B16" s="119" t="s">
        <v>39</v>
      </c>
      <c r="C16" s="120" t="n">
        <v>11</v>
      </c>
      <c r="D16" s="120" t="n">
        <v>8</v>
      </c>
      <c r="E16" s="120" t="n">
        <v>5</v>
      </c>
      <c r="F16" s="120" t="n">
        <v>12</v>
      </c>
      <c r="G16" s="120" t="n">
        <v>2080</v>
      </c>
      <c r="H16" s="120" t="n">
        <v>5897</v>
      </c>
      <c r="I16" s="120" t="n">
        <v>4559</v>
      </c>
      <c r="J16" s="120" t="n">
        <v>3981</v>
      </c>
      <c r="K16" s="120" t="n">
        <v>2438</v>
      </c>
      <c r="L16" s="118" t="n">
        <v>23</v>
      </c>
      <c r="M16" s="118"/>
      <c r="N16" s="118"/>
      <c r="O16" s="115" t="n">
        <v>19014</v>
      </c>
    </row>
    <row r="17" customFormat="false" ht="12" hidden="false" customHeight="false" outlineLevel="0" collapsed="false">
      <c r="B17" s="116" t="s">
        <v>40</v>
      </c>
      <c r="C17" s="117" t="n">
        <v>187</v>
      </c>
      <c r="D17" s="117" t="n">
        <v>369</v>
      </c>
      <c r="E17" s="117" t="n">
        <v>257</v>
      </c>
      <c r="F17" s="117" t="n">
        <v>3569</v>
      </c>
      <c r="G17" s="117" t="n">
        <v>5347</v>
      </c>
      <c r="H17" s="117" t="n">
        <v>6802</v>
      </c>
      <c r="I17" s="117" t="n">
        <v>17675</v>
      </c>
      <c r="J17" s="117" t="n">
        <v>11521</v>
      </c>
      <c r="K17" s="117" t="n">
        <v>7661</v>
      </c>
      <c r="L17" s="118" t="n">
        <v>2768</v>
      </c>
      <c r="M17" s="118"/>
      <c r="N17" s="118"/>
      <c r="O17" s="115" t="n">
        <v>56156</v>
      </c>
    </row>
    <row r="18" customFormat="false" ht="12" hidden="false" customHeight="false" outlineLevel="0" collapsed="false">
      <c r="B18" s="116" t="s">
        <v>47</v>
      </c>
      <c r="C18" s="117" t="n">
        <v>17</v>
      </c>
      <c r="D18" s="117" t="n">
        <v>28</v>
      </c>
      <c r="E18" s="117" t="n">
        <v>16</v>
      </c>
      <c r="F18" s="117" t="n">
        <v>40</v>
      </c>
      <c r="G18" s="117" t="n">
        <v>143</v>
      </c>
      <c r="H18" s="117" t="n">
        <v>98</v>
      </c>
      <c r="I18" s="117" t="n">
        <v>72</v>
      </c>
      <c r="J18" s="117" t="n">
        <v>91</v>
      </c>
      <c r="K18" s="117" t="n">
        <v>83</v>
      </c>
      <c r="L18" s="118" t="n">
        <v>56</v>
      </c>
      <c r="M18" s="118"/>
      <c r="N18" s="118"/>
      <c r="O18" s="115" t="n">
        <v>644</v>
      </c>
    </row>
    <row r="19" customFormat="false" ht="12" hidden="false" customHeight="false" outlineLevel="0" collapsed="false">
      <c r="B19" s="116" t="s">
        <v>49</v>
      </c>
      <c r="C19" s="117" t="n">
        <v>109</v>
      </c>
      <c r="D19" s="117" t="n">
        <v>72</v>
      </c>
      <c r="E19" s="117" t="n">
        <v>15</v>
      </c>
      <c r="F19" s="117" t="n">
        <v>301</v>
      </c>
      <c r="G19" s="117" t="n">
        <v>596</v>
      </c>
      <c r="H19" s="117" t="n">
        <v>522</v>
      </c>
      <c r="I19" s="117" t="n">
        <v>644</v>
      </c>
      <c r="J19" s="117" t="n">
        <v>405</v>
      </c>
      <c r="K19" s="117" t="n">
        <v>771</v>
      </c>
      <c r="L19" s="118" t="n">
        <v>528</v>
      </c>
      <c r="M19" s="118"/>
      <c r="N19" s="118"/>
      <c r="O19" s="115" t="n">
        <v>3963</v>
      </c>
    </row>
    <row r="20" customFormat="false" ht="12" hidden="false" customHeight="false" outlineLevel="0" collapsed="false">
      <c r="B20" s="116" t="s">
        <v>51</v>
      </c>
      <c r="C20" s="117" t="n">
        <v>126</v>
      </c>
      <c r="D20" s="117" t="n">
        <v>177</v>
      </c>
      <c r="E20" s="117" t="n">
        <v>148</v>
      </c>
      <c r="F20" s="117" t="n">
        <v>314</v>
      </c>
      <c r="G20" s="117" t="n">
        <v>410</v>
      </c>
      <c r="H20" s="117" t="n">
        <v>438</v>
      </c>
      <c r="I20" s="117" t="n">
        <v>575</v>
      </c>
      <c r="J20" s="117" t="n">
        <v>576</v>
      </c>
      <c r="K20" s="117" t="n">
        <v>618</v>
      </c>
      <c r="L20" s="118" t="n">
        <v>336</v>
      </c>
      <c r="M20" s="118"/>
      <c r="N20" s="118"/>
      <c r="O20" s="115" t="n">
        <v>3718</v>
      </c>
    </row>
    <row r="21" customFormat="false" ht="12" hidden="false" customHeight="false" outlineLevel="0" collapsed="false">
      <c r="B21" s="116" t="s">
        <v>58</v>
      </c>
      <c r="C21" s="117" t="n">
        <v>0</v>
      </c>
      <c r="D21" s="117" t="n">
        <v>4</v>
      </c>
      <c r="E21" s="117" t="n">
        <v>2</v>
      </c>
      <c r="F21" s="117" t="n">
        <v>37</v>
      </c>
      <c r="G21" s="117" t="n">
        <v>78</v>
      </c>
      <c r="H21" s="117" t="n">
        <v>37</v>
      </c>
      <c r="I21" s="117" t="n">
        <v>31</v>
      </c>
      <c r="J21" s="117" t="n">
        <v>92</v>
      </c>
      <c r="K21" s="117" t="n">
        <v>38</v>
      </c>
      <c r="L21" s="118" t="n">
        <v>17</v>
      </c>
      <c r="M21" s="118"/>
      <c r="N21" s="118"/>
      <c r="O21" s="115" t="n">
        <v>336</v>
      </c>
    </row>
    <row r="22" customFormat="false" ht="12" hidden="false" customHeight="false" outlineLevel="0" collapsed="false">
      <c r="B22" s="116" t="s">
        <v>64</v>
      </c>
      <c r="C22" s="117" t="n">
        <v>13</v>
      </c>
      <c r="D22" s="117" t="n">
        <v>119</v>
      </c>
      <c r="E22" s="117" t="n">
        <v>22</v>
      </c>
      <c r="F22" s="117" t="n">
        <v>78</v>
      </c>
      <c r="G22" s="117" t="n">
        <v>537</v>
      </c>
      <c r="H22" s="117" t="n">
        <v>1864</v>
      </c>
      <c r="I22" s="117" t="n">
        <v>2450</v>
      </c>
      <c r="J22" s="117" t="n">
        <v>2126</v>
      </c>
      <c r="K22" s="117" t="n">
        <v>1605</v>
      </c>
      <c r="L22" s="118" t="n">
        <v>577</v>
      </c>
      <c r="M22" s="118"/>
      <c r="N22" s="118"/>
      <c r="O22" s="115" t="n">
        <v>9391</v>
      </c>
    </row>
    <row r="23" customFormat="false" ht="12" hidden="false" customHeight="false" outlineLevel="0" collapsed="false">
      <c r="B23" s="119" t="s">
        <v>65</v>
      </c>
      <c r="C23" s="120" t="n">
        <v>146</v>
      </c>
      <c r="D23" s="120" t="n">
        <v>336</v>
      </c>
      <c r="E23" s="120" t="n">
        <v>48</v>
      </c>
      <c r="F23" s="120" t="n">
        <v>344</v>
      </c>
      <c r="G23" s="120" t="n">
        <v>309</v>
      </c>
      <c r="H23" s="120" t="n">
        <v>396</v>
      </c>
      <c r="I23" s="120" t="n">
        <v>927</v>
      </c>
      <c r="J23" s="120" t="n">
        <v>532</v>
      </c>
      <c r="K23" s="120" t="n">
        <v>378</v>
      </c>
      <c r="L23" s="118" t="n">
        <v>250</v>
      </c>
      <c r="M23" s="118"/>
      <c r="N23" s="118"/>
      <c r="O23" s="115" t="n">
        <v>3666</v>
      </c>
    </row>
    <row r="24" customFormat="false" ht="12" hidden="false" customHeight="false" outlineLevel="0" collapsed="false">
      <c r="B24" s="116" t="s">
        <v>66</v>
      </c>
      <c r="C24" s="117" t="n">
        <v>664</v>
      </c>
      <c r="D24" s="117" t="n">
        <v>1211</v>
      </c>
      <c r="E24" s="117" t="n">
        <v>1139</v>
      </c>
      <c r="F24" s="117" t="n">
        <v>676</v>
      </c>
      <c r="G24" s="117" t="n">
        <v>740</v>
      </c>
      <c r="H24" s="117" t="n">
        <v>1328</v>
      </c>
      <c r="I24" s="117" t="n">
        <v>2739</v>
      </c>
      <c r="J24" s="117" t="n">
        <v>770</v>
      </c>
      <c r="K24" s="117" t="n">
        <v>982</v>
      </c>
      <c r="L24" s="118" t="n">
        <v>2350</v>
      </c>
      <c r="M24" s="118"/>
      <c r="N24" s="118"/>
      <c r="O24" s="115" t="n">
        <v>12599</v>
      </c>
    </row>
    <row r="25" customFormat="false" ht="12" hidden="false" customHeight="false" outlineLevel="0" collapsed="false">
      <c r="B25" s="116" t="s">
        <v>73</v>
      </c>
      <c r="C25" s="117" t="n">
        <v>52</v>
      </c>
      <c r="D25" s="117" t="n">
        <v>5</v>
      </c>
      <c r="E25" s="117" t="n">
        <v>9</v>
      </c>
      <c r="F25" s="117" t="n">
        <v>76</v>
      </c>
      <c r="G25" s="117" t="n">
        <v>26</v>
      </c>
      <c r="H25" s="117" t="n">
        <v>28</v>
      </c>
      <c r="I25" s="117" t="n">
        <v>27</v>
      </c>
      <c r="J25" s="117" t="n">
        <v>32</v>
      </c>
      <c r="K25" s="117" t="n">
        <v>15</v>
      </c>
      <c r="L25" s="118" t="n">
        <v>22</v>
      </c>
      <c r="M25" s="118"/>
      <c r="N25" s="118"/>
      <c r="O25" s="115" t="n">
        <v>292</v>
      </c>
    </row>
    <row r="26" customFormat="false" ht="12" hidden="false" customHeight="false" outlineLevel="0" collapsed="false">
      <c r="B26" s="116" t="s">
        <v>75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1</v>
      </c>
      <c r="H26" s="117" t="n">
        <v>23</v>
      </c>
      <c r="I26" s="117" t="n">
        <v>24</v>
      </c>
      <c r="J26" s="117" t="n">
        <v>33</v>
      </c>
      <c r="K26" s="117" t="n">
        <v>5</v>
      </c>
      <c r="L26" s="118" t="n">
        <v>0</v>
      </c>
      <c r="M26" s="118"/>
      <c r="N26" s="118"/>
      <c r="O26" s="115" t="n">
        <v>86</v>
      </c>
    </row>
    <row r="27" customFormat="false" ht="12" hidden="false" customHeight="false" outlineLevel="0" collapsed="false">
      <c r="B27" s="119" t="s">
        <v>76</v>
      </c>
      <c r="C27" s="120" t="n">
        <v>2</v>
      </c>
      <c r="D27" s="120" t="n">
        <v>14</v>
      </c>
      <c r="E27" s="120" t="n">
        <v>2</v>
      </c>
      <c r="F27" s="120" t="n">
        <v>4</v>
      </c>
      <c r="G27" s="120" t="n">
        <v>19</v>
      </c>
      <c r="H27" s="120" t="n">
        <v>13</v>
      </c>
      <c r="I27" s="120" t="n">
        <v>12</v>
      </c>
      <c r="J27" s="120" t="n">
        <v>27</v>
      </c>
      <c r="K27" s="120" t="n">
        <v>115</v>
      </c>
      <c r="L27" s="118" t="n">
        <v>36</v>
      </c>
      <c r="M27" s="118"/>
      <c r="N27" s="118"/>
      <c r="O27" s="115" t="n">
        <v>244</v>
      </c>
    </row>
    <row r="28" customFormat="false" ht="12" hidden="false" customHeight="false" outlineLevel="0" collapsed="false">
      <c r="B28" s="116" t="s">
        <v>79</v>
      </c>
      <c r="C28" s="117" t="n">
        <v>11</v>
      </c>
      <c r="D28" s="117" t="n">
        <v>6</v>
      </c>
      <c r="E28" s="117" t="n">
        <v>15</v>
      </c>
      <c r="F28" s="117" t="n">
        <v>141</v>
      </c>
      <c r="G28" s="117" t="n">
        <v>179</v>
      </c>
      <c r="H28" s="117" t="n">
        <v>96</v>
      </c>
      <c r="I28" s="117" t="n">
        <v>150</v>
      </c>
      <c r="J28" s="117" t="n">
        <v>273</v>
      </c>
      <c r="K28" s="117" t="n">
        <v>211</v>
      </c>
      <c r="L28" s="118" t="n">
        <v>91</v>
      </c>
      <c r="M28" s="118"/>
      <c r="N28" s="118"/>
      <c r="O28" s="115" t="n">
        <v>1173</v>
      </c>
    </row>
    <row r="29" customFormat="false" ht="12" hidden="false" customHeight="false" outlineLevel="0" collapsed="false">
      <c r="B29" s="116" t="s">
        <v>82</v>
      </c>
      <c r="C29" s="117" t="n">
        <v>132</v>
      </c>
      <c r="D29" s="117" t="n">
        <v>66</v>
      </c>
      <c r="E29" s="117" t="n">
        <v>77</v>
      </c>
      <c r="F29" s="117" t="n">
        <v>415</v>
      </c>
      <c r="G29" s="117" t="n">
        <v>167</v>
      </c>
      <c r="H29" s="117" t="n">
        <v>356</v>
      </c>
      <c r="I29" s="117" t="n">
        <v>139</v>
      </c>
      <c r="J29" s="117" t="n">
        <v>166</v>
      </c>
      <c r="K29" s="117" t="n">
        <v>113</v>
      </c>
      <c r="L29" s="118" t="n">
        <v>120</v>
      </c>
      <c r="M29" s="118"/>
      <c r="N29" s="118"/>
      <c r="O29" s="115" t="n">
        <v>1751</v>
      </c>
    </row>
    <row r="30" customFormat="false" ht="12" hidden="false" customHeight="false" outlineLevel="0" collapsed="false">
      <c r="B30" s="116" t="s">
        <v>84</v>
      </c>
      <c r="C30" s="117" t="n">
        <v>17</v>
      </c>
      <c r="D30" s="117" t="n">
        <v>22</v>
      </c>
      <c r="E30" s="117" t="n">
        <v>25</v>
      </c>
      <c r="F30" s="117" t="n">
        <v>147</v>
      </c>
      <c r="G30" s="117" t="n">
        <v>899</v>
      </c>
      <c r="H30" s="117" t="n">
        <v>724</v>
      </c>
      <c r="I30" s="117" t="n">
        <v>779</v>
      </c>
      <c r="J30" s="117" t="n">
        <v>375</v>
      </c>
      <c r="K30" s="117" t="n">
        <v>394</v>
      </c>
      <c r="L30" s="118" t="n">
        <v>736</v>
      </c>
      <c r="M30" s="118"/>
      <c r="N30" s="118"/>
      <c r="O30" s="115" t="n">
        <v>4118</v>
      </c>
    </row>
    <row r="31" customFormat="false" ht="12" hidden="false" customHeight="false" outlineLevel="0" collapsed="false">
      <c r="B31" s="116" t="s">
        <v>85</v>
      </c>
      <c r="C31" s="117" t="n">
        <v>1144</v>
      </c>
      <c r="D31" s="117" t="n">
        <v>1121</v>
      </c>
      <c r="E31" s="117" t="n">
        <v>430</v>
      </c>
      <c r="F31" s="117" t="n">
        <v>8468</v>
      </c>
      <c r="G31" s="117" t="n">
        <v>12986</v>
      </c>
      <c r="H31" s="117" t="n">
        <v>10145</v>
      </c>
      <c r="I31" s="117" t="n">
        <v>18495</v>
      </c>
      <c r="J31" s="117" t="n">
        <v>19536</v>
      </c>
      <c r="K31" s="117" t="n">
        <v>8905</v>
      </c>
      <c r="L31" s="118" t="n">
        <v>6915</v>
      </c>
      <c r="M31" s="118"/>
      <c r="N31" s="118"/>
      <c r="O31" s="115" t="n">
        <v>88145</v>
      </c>
    </row>
    <row r="32" customFormat="false" ht="12" hidden="false" customHeight="false" outlineLevel="0" collapsed="false">
      <c r="B32" s="116" t="s">
        <v>88</v>
      </c>
      <c r="C32" s="117" t="n">
        <v>11</v>
      </c>
      <c r="D32" s="117" t="n">
        <v>11</v>
      </c>
      <c r="E32" s="117" t="n">
        <v>12</v>
      </c>
      <c r="F32" s="117" t="n">
        <v>20</v>
      </c>
      <c r="G32" s="117" t="n">
        <v>46</v>
      </c>
      <c r="H32" s="117" t="n">
        <v>124</v>
      </c>
      <c r="I32" s="117" t="n">
        <v>331</v>
      </c>
      <c r="J32" s="117" t="n">
        <v>294</v>
      </c>
      <c r="K32" s="117" t="n">
        <v>74</v>
      </c>
      <c r="L32" s="118" t="n">
        <v>60</v>
      </c>
      <c r="M32" s="118"/>
      <c r="N32" s="118"/>
      <c r="O32" s="115" t="n">
        <v>983</v>
      </c>
    </row>
    <row r="33" customFormat="false" ht="12" hidden="false" customHeight="false" outlineLevel="0" collapsed="false">
      <c r="B33" s="116" t="s">
        <v>89</v>
      </c>
      <c r="C33" s="117" t="n">
        <v>600</v>
      </c>
      <c r="D33" s="117" t="n">
        <v>316</v>
      </c>
      <c r="E33" s="117" t="n">
        <v>417</v>
      </c>
      <c r="F33" s="117" t="n">
        <v>369</v>
      </c>
      <c r="G33" s="117" t="n">
        <v>580</v>
      </c>
      <c r="H33" s="117" t="n">
        <v>280</v>
      </c>
      <c r="I33" s="117" t="n">
        <v>407</v>
      </c>
      <c r="J33" s="117" t="n">
        <v>435</v>
      </c>
      <c r="K33" s="117" t="n">
        <v>224</v>
      </c>
      <c r="L33" s="118" t="n">
        <v>498</v>
      </c>
      <c r="M33" s="118"/>
      <c r="N33" s="118"/>
      <c r="O33" s="115" t="n">
        <v>4126</v>
      </c>
    </row>
    <row r="34" customFormat="false" ht="12" hidden="false" customHeight="false" outlineLevel="0" collapsed="false">
      <c r="B34" s="116" t="s">
        <v>101</v>
      </c>
      <c r="C34" s="117" t="n">
        <v>3</v>
      </c>
      <c r="D34" s="117" t="n">
        <v>12</v>
      </c>
      <c r="E34" s="117" t="n">
        <v>7</v>
      </c>
      <c r="F34" s="117" t="n">
        <v>80</v>
      </c>
      <c r="G34" s="117" t="n">
        <v>238</v>
      </c>
      <c r="H34" s="117" t="n">
        <v>234</v>
      </c>
      <c r="I34" s="117" t="n">
        <v>425</v>
      </c>
      <c r="J34" s="117" t="n">
        <v>110</v>
      </c>
      <c r="K34" s="117" t="n">
        <v>194</v>
      </c>
      <c r="L34" s="118" t="n">
        <v>506</v>
      </c>
      <c r="M34" s="118"/>
      <c r="N34" s="118"/>
      <c r="O34" s="115" t="n">
        <v>1809</v>
      </c>
    </row>
    <row r="35" customFormat="false" ht="12" hidden="false" customHeight="false" outlineLevel="0" collapsed="false">
      <c r="B35" s="116" t="s">
        <v>102</v>
      </c>
      <c r="C35" s="117" t="n">
        <v>25</v>
      </c>
      <c r="D35" s="117" t="n">
        <v>12</v>
      </c>
      <c r="E35" s="117" t="n">
        <v>9</v>
      </c>
      <c r="F35" s="117" t="n">
        <v>13</v>
      </c>
      <c r="G35" s="117" t="n">
        <v>27</v>
      </c>
      <c r="H35" s="117" t="n">
        <v>158</v>
      </c>
      <c r="I35" s="117" t="n">
        <v>273</v>
      </c>
      <c r="J35" s="117" t="n">
        <v>401</v>
      </c>
      <c r="K35" s="117" t="n">
        <v>188</v>
      </c>
      <c r="L35" s="118" t="n">
        <v>21</v>
      </c>
      <c r="M35" s="118"/>
      <c r="N35" s="118"/>
      <c r="O35" s="115" t="n">
        <v>1127</v>
      </c>
    </row>
    <row r="36" customFormat="false" ht="12" hidden="false" customHeight="false" outlineLevel="0" collapsed="false">
      <c r="B36" s="116" t="s">
        <v>104</v>
      </c>
      <c r="C36" s="117" t="n">
        <v>55</v>
      </c>
      <c r="D36" s="117" t="n">
        <v>47</v>
      </c>
      <c r="E36" s="117" t="n">
        <v>22</v>
      </c>
      <c r="F36" s="117" t="n">
        <v>221</v>
      </c>
      <c r="G36" s="117" t="n">
        <v>167</v>
      </c>
      <c r="H36" s="117" t="n">
        <v>223</v>
      </c>
      <c r="I36" s="117" t="n">
        <v>156</v>
      </c>
      <c r="J36" s="117" t="n">
        <v>121</v>
      </c>
      <c r="K36" s="117" t="n">
        <v>120</v>
      </c>
      <c r="L36" s="118" t="n">
        <v>89</v>
      </c>
      <c r="M36" s="118"/>
      <c r="N36" s="118"/>
      <c r="O36" s="115" t="n">
        <v>1221</v>
      </c>
    </row>
    <row r="37" customFormat="false" ht="12" hidden="false" customHeight="false" outlineLevel="0" collapsed="false">
      <c r="B37" s="116" t="s">
        <v>105</v>
      </c>
      <c r="C37" s="117" t="n">
        <v>10</v>
      </c>
      <c r="D37" s="117" t="n">
        <v>66</v>
      </c>
      <c r="E37" s="117" t="n">
        <v>62</v>
      </c>
      <c r="F37" s="117" t="n">
        <v>209</v>
      </c>
      <c r="G37" s="117" t="n">
        <v>312</v>
      </c>
      <c r="H37" s="117" t="n">
        <v>289</v>
      </c>
      <c r="I37" s="117" t="n">
        <v>138</v>
      </c>
      <c r="J37" s="117" t="n">
        <v>78</v>
      </c>
      <c r="K37" s="117" t="n">
        <v>362</v>
      </c>
      <c r="L37" s="118" t="n">
        <v>234</v>
      </c>
      <c r="M37" s="118"/>
      <c r="N37" s="118"/>
      <c r="O37" s="115" t="n">
        <v>1760</v>
      </c>
    </row>
    <row r="38" customFormat="false" ht="12" hidden="false" customHeight="false" outlineLevel="0" collapsed="false">
      <c r="B38" s="116" t="s">
        <v>106</v>
      </c>
      <c r="C38" s="117" t="n">
        <v>1119</v>
      </c>
      <c r="D38" s="117" t="n">
        <v>1556</v>
      </c>
      <c r="E38" s="117" t="n">
        <v>1355</v>
      </c>
      <c r="F38" s="117" t="n">
        <v>5491</v>
      </c>
      <c r="G38" s="117" t="n">
        <v>13680</v>
      </c>
      <c r="H38" s="117" t="n">
        <v>8985</v>
      </c>
      <c r="I38" s="117" t="n">
        <v>18826</v>
      </c>
      <c r="J38" s="117" t="n">
        <v>13092</v>
      </c>
      <c r="K38" s="117" t="n">
        <v>9656</v>
      </c>
      <c r="L38" s="118" t="n">
        <v>8704</v>
      </c>
      <c r="M38" s="118"/>
      <c r="N38" s="118"/>
      <c r="O38" s="115" t="n">
        <v>82464</v>
      </c>
    </row>
    <row r="39" customFormat="false" ht="12" hidden="false" customHeight="false" outlineLevel="0" collapsed="false">
      <c r="B39" s="116" t="s">
        <v>109</v>
      </c>
      <c r="C39" s="117" t="n">
        <v>3</v>
      </c>
      <c r="D39" s="117" t="n">
        <v>86</v>
      </c>
      <c r="E39" s="117" t="n">
        <v>9</v>
      </c>
      <c r="F39" s="117" t="n">
        <v>21</v>
      </c>
      <c r="G39" s="117" t="n">
        <v>5</v>
      </c>
      <c r="H39" s="117" t="n">
        <v>7</v>
      </c>
      <c r="I39" s="117" t="n">
        <v>14</v>
      </c>
      <c r="J39" s="117" t="n">
        <v>26</v>
      </c>
      <c r="K39" s="117" t="n">
        <v>13</v>
      </c>
      <c r="L39" s="118" t="n">
        <v>5</v>
      </c>
      <c r="M39" s="118"/>
      <c r="N39" s="118"/>
      <c r="O39" s="115" t="n">
        <v>189</v>
      </c>
    </row>
    <row r="40" customFormat="false" ht="12" hidden="false" customHeight="false" outlineLevel="0" collapsed="false">
      <c r="B40" s="116" t="s">
        <v>111</v>
      </c>
      <c r="C40" s="117" t="n">
        <v>1585</v>
      </c>
      <c r="D40" s="117" t="n">
        <v>3132</v>
      </c>
      <c r="E40" s="117" t="n">
        <v>3336</v>
      </c>
      <c r="F40" s="117" t="n">
        <v>3679</v>
      </c>
      <c r="G40" s="117" t="n">
        <v>11076</v>
      </c>
      <c r="H40" s="117" t="n">
        <v>11242</v>
      </c>
      <c r="I40" s="117" t="n">
        <v>17474</v>
      </c>
      <c r="J40" s="117" t="n">
        <v>15115</v>
      </c>
      <c r="K40" s="117" t="n">
        <v>13652</v>
      </c>
      <c r="L40" s="118" t="n">
        <v>8877</v>
      </c>
      <c r="M40" s="118"/>
      <c r="N40" s="118"/>
      <c r="O40" s="115" t="n">
        <v>89168</v>
      </c>
    </row>
    <row r="41" customFormat="false" ht="12" hidden="false" customHeight="false" outlineLevel="0" collapsed="false">
      <c r="B41" s="116" t="s">
        <v>112</v>
      </c>
      <c r="C41" s="117" t="n">
        <v>10</v>
      </c>
      <c r="D41" s="117" t="n">
        <v>26</v>
      </c>
      <c r="E41" s="117" t="n">
        <v>6506</v>
      </c>
      <c r="F41" s="117" t="n">
        <v>820</v>
      </c>
      <c r="G41" s="117" t="n">
        <v>3467</v>
      </c>
      <c r="H41" s="117" t="n">
        <v>7169</v>
      </c>
      <c r="I41" s="117" t="n">
        <v>11992</v>
      </c>
      <c r="J41" s="117" t="n">
        <v>14578</v>
      </c>
      <c r="K41" s="117" t="n">
        <v>10590</v>
      </c>
      <c r="L41" s="118" t="n">
        <v>712</v>
      </c>
      <c r="M41" s="118"/>
      <c r="N41" s="118"/>
      <c r="O41" s="115" t="n">
        <v>55870</v>
      </c>
    </row>
    <row r="42" customFormat="false" ht="12" hidden="false" customHeight="false" outlineLevel="0" collapsed="false">
      <c r="B42" s="116" t="s">
        <v>113</v>
      </c>
      <c r="C42" s="117" t="n">
        <v>40</v>
      </c>
      <c r="D42" s="117" t="n">
        <v>63</v>
      </c>
      <c r="E42" s="117" t="n">
        <v>210</v>
      </c>
      <c r="F42" s="117" t="n">
        <v>1303</v>
      </c>
      <c r="G42" s="117" t="n">
        <v>4992</v>
      </c>
      <c r="H42" s="117" t="n">
        <v>5682</v>
      </c>
      <c r="I42" s="117" t="n">
        <v>5391</v>
      </c>
      <c r="J42" s="117" t="n">
        <v>5641</v>
      </c>
      <c r="K42" s="117" t="n">
        <v>4212</v>
      </c>
      <c r="L42" s="118" t="n">
        <v>1835</v>
      </c>
      <c r="M42" s="118"/>
      <c r="N42" s="118"/>
      <c r="O42" s="115" t="n">
        <v>29369</v>
      </c>
    </row>
    <row r="43" customFormat="false" ht="12" hidden="false" customHeight="false" outlineLevel="0" collapsed="false">
      <c r="B43" s="116" t="s">
        <v>114</v>
      </c>
      <c r="C43" s="117" t="n">
        <v>60</v>
      </c>
      <c r="D43" s="117" t="n">
        <v>118</v>
      </c>
      <c r="E43" s="117" t="n">
        <v>44</v>
      </c>
      <c r="F43" s="117" t="n">
        <v>778</v>
      </c>
      <c r="G43" s="117" t="n">
        <v>1260</v>
      </c>
      <c r="H43" s="117" t="n">
        <v>1233</v>
      </c>
      <c r="I43" s="117" t="n">
        <v>1872</v>
      </c>
      <c r="J43" s="117" t="n">
        <v>2516</v>
      </c>
      <c r="K43" s="117" t="n">
        <v>1706</v>
      </c>
      <c r="L43" s="118" t="n">
        <v>1358</v>
      </c>
      <c r="M43" s="118"/>
      <c r="N43" s="118"/>
      <c r="O43" s="115" t="n">
        <v>10945</v>
      </c>
    </row>
    <row r="44" customFormat="false" ht="12" hidden="false" customHeight="false" outlineLevel="0" collapsed="false">
      <c r="B44" s="116" t="s">
        <v>115</v>
      </c>
      <c r="C44" s="117" t="n">
        <v>2</v>
      </c>
      <c r="D44" s="117" t="n">
        <v>27</v>
      </c>
      <c r="E44" s="117" t="n">
        <v>2</v>
      </c>
      <c r="F44" s="117" t="n">
        <v>25</v>
      </c>
      <c r="G44" s="117" t="n">
        <v>49</v>
      </c>
      <c r="H44" s="117" t="n">
        <v>44</v>
      </c>
      <c r="I44" s="117" t="n">
        <v>101</v>
      </c>
      <c r="J44" s="117" t="n">
        <v>163</v>
      </c>
      <c r="K44" s="117" t="n">
        <v>66</v>
      </c>
      <c r="L44" s="118" t="n">
        <v>794</v>
      </c>
      <c r="M44" s="118"/>
      <c r="N44" s="118"/>
      <c r="O44" s="115" t="n">
        <v>1273</v>
      </c>
    </row>
    <row r="45" customFormat="false" ht="12" hidden="false" customHeight="false" outlineLevel="0" collapsed="false">
      <c r="B45" s="116" t="s">
        <v>116</v>
      </c>
      <c r="C45" s="117" t="n">
        <v>785</v>
      </c>
      <c r="D45" s="117" t="n">
        <v>1624</v>
      </c>
      <c r="E45" s="117" t="n">
        <v>1900</v>
      </c>
      <c r="F45" s="117" t="n">
        <v>1583</v>
      </c>
      <c r="G45" s="117" t="n">
        <v>3892</v>
      </c>
      <c r="H45" s="117" t="n">
        <v>2374</v>
      </c>
      <c r="I45" s="117" t="n">
        <v>2521</v>
      </c>
      <c r="J45" s="117" t="n">
        <v>1234</v>
      </c>
      <c r="K45" s="117" t="n">
        <v>1548</v>
      </c>
      <c r="L45" s="118" t="n">
        <v>3659</v>
      </c>
      <c r="M45" s="118"/>
      <c r="N45" s="118"/>
      <c r="O45" s="115" t="n">
        <v>21120</v>
      </c>
    </row>
    <row r="46" customFormat="false" ht="12" hidden="false" customHeight="false" outlineLevel="0" collapsed="false">
      <c r="B46" s="116" t="s">
        <v>117</v>
      </c>
      <c r="C46" s="117" t="n">
        <v>327</v>
      </c>
      <c r="D46" s="117" t="n">
        <v>621</v>
      </c>
      <c r="E46" s="117" t="n">
        <v>435</v>
      </c>
      <c r="F46" s="117" t="n">
        <v>2609</v>
      </c>
      <c r="G46" s="117" t="n">
        <v>2303</v>
      </c>
      <c r="H46" s="117" t="n">
        <v>2224</v>
      </c>
      <c r="I46" s="117" t="n">
        <v>6985</v>
      </c>
      <c r="J46" s="117" t="n">
        <v>2640</v>
      </c>
      <c r="K46" s="117" t="n">
        <v>3968</v>
      </c>
      <c r="L46" s="118" t="n">
        <v>4845</v>
      </c>
      <c r="M46" s="118"/>
      <c r="N46" s="118"/>
      <c r="O46" s="115" t="n">
        <v>26957</v>
      </c>
    </row>
    <row r="47" customFormat="false" ht="12" hidden="false" customHeight="false" outlineLevel="0" collapsed="false">
      <c r="B47" s="116" t="s">
        <v>118</v>
      </c>
      <c r="C47" s="117" t="n">
        <v>797</v>
      </c>
      <c r="D47" s="117" t="n">
        <v>731</v>
      </c>
      <c r="E47" s="117" t="n">
        <v>189</v>
      </c>
      <c r="F47" s="117" t="n">
        <v>3364</v>
      </c>
      <c r="G47" s="117" t="n">
        <v>7466</v>
      </c>
      <c r="H47" s="117" t="n">
        <v>12099</v>
      </c>
      <c r="I47" s="117" t="n">
        <v>10948</v>
      </c>
      <c r="J47" s="117" t="n">
        <v>12002</v>
      </c>
      <c r="K47" s="117" t="n">
        <v>9882</v>
      </c>
      <c r="L47" s="118" t="n">
        <v>7820</v>
      </c>
      <c r="M47" s="118"/>
      <c r="N47" s="118"/>
      <c r="O47" s="115" t="n">
        <v>65298</v>
      </c>
    </row>
    <row r="48" customFormat="false" ht="12" hidden="false" customHeight="false" outlineLevel="0" collapsed="false">
      <c r="B48" s="116" t="s">
        <v>119</v>
      </c>
      <c r="C48" s="117" t="n">
        <v>0</v>
      </c>
      <c r="D48" s="117" t="n">
        <v>4</v>
      </c>
      <c r="E48" s="117" t="n">
        <v>8</v>
      </c>
      <c r="F48" s="117" t="n">
        <v>12</v>
      </c>
      <c r="G48" s="117" t="n">
        <v>21</v>
      </c>
      <c r="H48" s="117" t="n">
        <v>16</v>
      </c>
      <c r="I48" s="117" t="n">
        <v>11</v>
      </c>
      <c r="J48" s="117" t="n">
        <v>18</v>
      </c>
      <c r="K48" s="117" t="n">
        <v>20</v>
      </c>
      <c r="L48" s="118" t="n">
        <v>21</v>
      </c>
      <c r="M48" s="118"/>
      <c r="N48" s="118"/>
      <c r="O48" s="115" t="n">
        <v>131</v>
      </c>
    </row>
    <row r="49" customFormat="false" ht="12" hidden="false" customHeight="false" outlineLevel="0" collapsed="false">
      <c r="B49" s="116" t="s">
        <v>121</v>
      </c>
      <c r="C49" s="117" t="n">
        <v>27</v>
      </c>
      <c r="D49" s="117" t="n">
        <v>92</v>
      </c>
      <c r="E49" s="117" t="n">
        <v>26</v>
      </c>
      <c r="F49" s="117" t="n">
        <v>165</v>
      </c>
      <c r="G49" s="117" t="n">
        <v>448</v>
      </c>
      <c r="H49" s="117" t="n">
        <v>533</v>
      </c>
      <c r="I49" s="117" t="n">
        <v>222</v>
      </c>
      <c r="J49" s="117" t="n">
        <v>330</v>
      </c>
      <c r="K49" s="117" t="n">
        <v>238</v>
      </c>
      <c r="L49" s="118" t="n">
        <v>290</v>
      </c>
      <c r="M49" s="118"/>
      <c r="N49" s="118"/>
      <c r="O49" s="115" t="n">
        <v>2371</v>
      </c>
    </row>
    <row r="50" customFormat="false" ht="12" hidden="false" customHeight="false" outlineLevel="0" collapsed="false">
      <c r="B50" s="116" t="s">
        <v>123</v>
      </c>
      <c r="C50" s="117" t="n">
        <v>708</v>
      </c>
      <c r="D50" s="117" t="n">
        <v>1222</v>
      </c>
      <c r="E50" s="117" t="n">
        <v>925</v>
      </c>
      <c r="F50" s="117" t="n">
        <v>1347</v>
      </c>
      <c r="G50" s="117" t="n">
        <v>1386</v>
      </c>
      <c r="H50" s="117" t="n">
        <v>1451</v>
      </c>
      <c r="I50" s="117" t="n">
        <v>2584</v>
      </c>
      <c r="J50" s="117" t="n">
        <v>3119</v>
      </c>
      <c r="K50" s="117" t="n">
        <v>2069</v>
      </c>
      <c r="L50" s="118" t="n">
        <v>1074</v>
      </c>
      <c r="M50" s="118"/>
      <c r="N50" s="118"/>
      <c r="O50" s="115" t="n">
        <v>15885</v>
      </c>
    </row>
    <row r="51" customFormat="false" ht="12" hidden="false" customHeight="false" outlineLevel="0" collapsed="false">
      <c r="B51" s="116" t="s">
        <v>126</v>
      </c>
      <c r="C51" s="117" t="n">
        <v>71</v>
      </c>
      <c r="D51" s="117" t="n">
        <v>70</v>
      </c>
      <c r="E51" s="117" t="n">
        <v>71</v>
      </c>
      <c r="F51" s="117" t="n">
        <v>310</v>
      </c>
      <c r="G51" s="117" t="n">
        <v>504</v>
      </c>
      <c r="H51" s="117" t="n">
        <v>566</v>
      </c>
      <c r="I51" s="117" t="n">
        <v>783</v>
      </c>
      <c r="J51" s="117" t="n">
        <v>490</v>
      </c>
      <c r="K51" s="117" t="n">
        <v>584</v>
      </c>
      <c r="L51" s="118" t="n">
        <v>549</v>
      </c>
      <c r="M51" s="118"/>
      <c r="N51" s="118"/>
      <c r="O51" s="115" t="n">
        <v>3998</v>
      </c>
    </row>
    <row r="52" customFormat="false" ht="12" hidden="false" customHeight="false" outlineLevel="0" collapsed="false">
      <c r="B52" s="116" t="s">
        <v>127</v>
      </c>
      <c r="C52" s="117" t="n">
        <v>1</v>
      </c>
      <c r="D52" s="117" t="n">
        <v>5</v>
      </c>
      <c r="E52" s="117" t="n">
        <v>12</v>
      </c>
      <c r="F52" s="117" t="n">
        <v>3</v>
      </c>
      <c r="G52" s="117" t="n">
        <v>17</v>
      </c>
      <c r="H52" s="117" t="n">
        <v>17</v>
      </c>
      <c r="I52" s="117" t="n">
        <v>19</v>
      </c>
      <c r="J52" s="117" t="n">
        <v>12</v>
      </c>
      <c r="K52" s="117" t="n">
        <v>18</v>
      </c>
      <c r="L52" s="118" t="n">
        <v>7</v>
      </c>
      <c r="M52" s="118"/>
      <c r="N52" s="118"/>
      <c r="O52" s="115" t="n">
        <v>111</v>
      </c>
    </row>
    <row r="53" customFormat="false" ht="12" hidden="false" customHeight="false" outlineLevel="0" collapsed="false">
      <c r="B53" s="116" t="s">
        <v>128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8</v>
      </c>
      <c r="J53" s="117" t="n">
        <v>8</v>
      </c>
      <c r="K53" s="117" t="n">
        <v>2</v>
      </c>
      <c r="L53" s="118" t="n">
        <v>0</v>
      </c>
      <c r="M53" s="118"/>
      <c r="N53" s="118"/>
      <c r="O53" s="115" t="n">
        <v>18</v>
      </c>
    </row>
    <row r="54" customFormat="false" ht="12" hidden="false" customHeight="false" outlineLevel="0" collapsed="false">
      <c r="B54" s="116" t="s">
        <v>129</v>
      </c>
      <c r="C54" s="117" t="n">
        <v>3</v>
      </c>
      <c r="D54" s="117" t="n">
        <v>104</v>
      </c>
      <c r="E54" s="117" t="n">
        <v>7</v>
      </c>
      <c r="F54" s="117" t="n">
        <v>47</v>
      </c>
      <c r="G54" s="117" t="n">
        <v>28</v>
      </c>
      <c r="H54" s="117" t="n">
        <v>33</v>
      </c>
      <c r="I54" s="117" t="n">
        <v>86</v>
      </c>
      <c r="J54" s="117" t="n">
        <v>67</v>
      </c>
      <c r="K54" s="117" t="n">
        <v>41</v>
      </c>
      <c r="L54" s="118" t="n">
        <v>19</v>
      </c>
      <c r="M54" s="118"/>
      <c r="N54" s="118"/>
      <c r="O54" s="115" t="n">
        <v>435</v>
      </c>
    </row>
    <row r="55" customFormat="false" ht="12" hidden="false" customHeight="false" outlineLevel="0" collapsed="false">
      <c r="B55" s="116" t="s">
        <v>131</v>
      </c>
      <c r="C55" s="117" t="n">
        <v>6</v>
      </c>
      <c r="D55" s="117" t="n">
        <v>223</v>
      </c>
      <c r="E55" s="117" t="n">
        <v>8</v>
      </c>
      <c r="F55" s="117" t="n">
        <v>8</v>
      </c>
      <c r="G55" s="117" t="n">
        <v>7</v>
      </c>
      <c r="H55" s="117" t="n">
        <v>10</v>
      </c>
      <c r="I55" s="117" t="n">
        <v>32</v>
      </c>
      <c r="J55" s="117" t="n">
        <v>19</v>
      </c>
      <c r="K55" s="117" t="n">
        <v>13</v>
      </c>
      <c r="L55" s="118" t="n">
        <v>6</v>
      </c>
      <c r="M55" s="118"/>
      <c r="N55" s="118"/>
      <c r="O55" s="115" t="n">
        <v>332</v>
      </c>
    </row>
    <row r="56" customFormat="false" ht="12" hidden="false" customHeight="false" outlineLevel="0" collapsed="false">
      <c r="B56" s="116" t="s">
        <v>133</v>
      </c>
      <c r="C56" s="117" t="n">
        <v>0</v>
      </c>
      <c r="D56" s="117" t="n">
        <v>4</v>
      </c>
      <c r="E56" s="117" t="n">
        <v>5</v>
      </c>
      <c r="F56" s="117" t="n">
        <v>17</v>
      </c>
      <c r="G56" s="117" t="n">
        <v>52</v>
      </c>
      <c r="H56" s="117" t="n">
        <v>69</v>
      </c>
      <c r="I56" s="117" t="n">
        <v>58</v>
      </c>
      <c r="J56" s="117" t="n">
        <v>114</v>
      </c>
      <c r="K56" s="117" t="n">
        <v>52</v>
      </c>
      <c r="L56" s="118" t="n">
        <v>40</v>
      </c>
      <c r="M56" s="118"/>
      <c r="N56" s="118"/>
      <c r="O56" s="115" t="n">
        <v>411</v>
      </c>
    </row>
    <row r="57" customFormat="false" ht="12" hidden="false" customHeight="false" outlineLevel="0" collapsed="false">
      <c r="B57" s="116" t="s">
        <v>136</v>
      </c>
      <c r="C57" s="117" t="n">
        <v>5</v>
      </c>
      <c r="D57" s="117" t="n">
        <v>6</v>
      </c>
      <c r="E57" s="117" t="n">
        <v>11</v>
      </c>
      <c r="F57" s="117" t="n">
        <v>31</v>
      </c>
      <c r="G57" s="117" t="n">
        <v>98</v>
      </c>
      <c r="H57" s="117" t="n">
        <v>54</v>
      </c>
      <c r="I57" s="117" t="n">
        <v>56</v>
      </c>
      <c r="J57" s="117" t="n">
        <v>69</v>
      </c>
      <c r="K57" s="117" t="n">
        <v>82</v>
      </c>
      <c r="L57" s="118" t="n">
        <v>77</v>
      </c>
      <c r="M57" s="118"/>
      <c r="N57" s="118"/>
      <c r="O57" s="115" t="n">
        <v>489</v>
      </c>
    </row>
    <row r="58" customFormat="false" ht="12" hidden="false" customHeight="false" outlineLevel="0" collapsed="false">
      <c r="B58" s="116" t="s">
        <v>138</v>
      </c>
      <c r="C58" s="117" t="n">
        <v>3</v>
      </c>
      <c r="D58" s="117" t="n">
        <v>0</v>
      </c>
      <c r="E58" s="117" t="n">
        <v>4</v>
      </c>
      <c r="F58" s="117" t="n">
        <v>0</v>
      </c>
      <c r="G58" s="117" t="n">
        <v>10</v>
      </c>
      <c r="H58" s="117" t="n">
        <v>1</v>
      </c>
      <c r="I58" s="117" t="n">
        <v>351</v>
      </c>
      <c r="J58" s="117" t="n">
        <v>403</v>
      </c>
      <c r="K58" s="117" t="n">
        <v>198</v>
      </c>
      <c r="L58" s="118" t="n">
        <v>22</v>
      </c>
      <c r="M58" s="118"/>
      <c r="N58" s="118"/>
      <c r="O58" s="115" t="n">
        <v>992</v>
      </c>
    </row>
    <row r="59" customFormat="false" ht="12" hidden="false" customHeight="false" outlineLevel="0" collapsed="false">
      <c r="B59" s="116" t="s">
        <v>144</v>
      </c>
      <c r="C59" s="117" t="n">
        <v>17</v>
      </c>
      <c r="D59" s="117" t="n">
        <v>3</v>
      </c>
      <c r="E59" s="117" t="n">
        <v>4</v>
      </c>
      <c r="F59" s="117" t="n">
        <v>21</v>
      </c>
      <c r="G59" s="117" t="n">
        <v>84</v>
      </c>
      <c r="H59" s="117" t="n">
        <v>158</v>
      </c>
      <c r="I59" s="117" t="n">
        <v>52</v>
      </c>
      <c r="J59" s="117" t="n">
        <v>69</v>
      </c>
      <c r="K59" s="117" t="n">
        <v>71</v>
      </c>
      <c r="L59" s="118" t="n">
        <v>68</v>
      </c>
      <c r="M59" s="118"/>
      <c r="N59" s="118"/>
      <c r="O59" s="115" t="n">
        <v>547</v>
      </c>
    </row>
    <row r="60" customFormat="false" ht="12" hidden="false" customHeight="false" outlineLevel="0" collapsed="false">
      <c r="B60" s="116" t="s">
        <v>147</v>
      </c>
      <c r="C60" s="117" t="n">
        <v>33</v>
      </c>
      <c r="D60" s="117" t="n">
        <v>0</v>
      </c>
      <c r="E60" s="117" t="n">
        <v>2</v>
      </c>
      <c r="F60" s="117" t="n">
        <v>10</v>
      </c>
      <c r="G60" s="117" t="n">
        <v>19</v>
      </c>
      <c r="H60" s="117" t="n">
        <v>22</v>
      </c>
      <c r="I60" s="117" t="n">
        <v>20</v>
      </c>
      <c r="J60" s="117" t="n">
        <v>13</v>
      </c>
      <c r="K60" s="117" t="n">
        <v>5</v>
      </c>
      <c r="L60" s="118" t="n">
        <v>0</v>
      </c>
      <c r="M60" s="118"/>
      <c r="N60" s="118"/>
      <c r="O60" s="115" t="n">
        <v>124</v>
      </c>
    </row>
    <row r="61" customFormat="false" ht="12" hidden="false" customHeight="false" outlineLevel="0" collapsed="false">
      <c r="B61" s="116" t="s">
        <v>148</v>
      </c>
      <c r="C61" s="117" t="n">
        <v>15</v>
      </c>
      <c r="D61" s="117" t="n">
        <v>11</v>
      </c>
      <c r="E61" s="117" t="n">
        <v>63</v>
      </c>
      <c r="F61" s="117" t="n">
        <v>77</v>
      </c>
      <c r="G61" s="117" t="n">
        <v>204</v>
      </c>
      <c r="H61" s="117" t="n">
        <v>178</v>
      </c>
      <c r="I61" s="117" t="n">
        <v>155</v>
      </c>
      <c r="J61" s="117" t="n">
        <v>134</v>
      </c>
      <c r="K61" s="117" t="n">
        <v>177</v>
      </c>
      <c r="L61" s="118" t="n">
        <v>110</v>
      </c>
      <c r="M61" s="118"/>
      <c r="N61" s="118"/>
      <c r="O61" s="115" t="n">
        <v>1124</v>
      </c>
    </row>
    <row r="62" customFormat="false" ht="12" hidden="false" customHeight="false" outlineLevel="0" collapsed="false">
      <c r="B62" s="116" t="s">
        <v>149</v>
      </c>
      <c r="C62" s="117" t="n">
        <v>9</v>
      </c>
      <c r="D62" s="117" t="n">
        <v>8</v>
      </c>
      <c r="E62" s="117" t="n">
        <v>17</v>
      </c>
      <c r="F62" s="117" t="n">
        <v>55</v>
      </c>
      <c r="G62" s="117" t="n">
        <v>34</v>
      </c>
      <c r="H62" s="117" t="n">
        <v>31</v>
      </c>
      <c r="I62" s="117" t="n">
        <v>198</v>
      </c>
      <c r="J62" s="117" t="n">
        <v>245</v>
      </c>
      <c r="K62" s="117" t="n">
        <v>598</v>
      </c>
      <c r="L62" s="118" t="n">
        <v>1294</v>
      </c>
      <c r="M62" s="118"/>
      <c r="N62" s="118"/>
      <c r="O62" s="115" t="n">
        <v>2489</v>
      </c>
    </row>
    <row r="63" customFormat="false" ht="12" hidden="false" customHeight="false" outlineLevel="0" collapsed="false">
      <c r="B63" s="116" t="s">
        <v>150</v>
      </c>
      <c r="C63" s="117" t="n">
        <v>3</v>
      </c>
      <c r="D63" s="117" t="n">
        <v>2</v>
      </c>
      <c r="E63" s="117" t="n">
        <v>13</v>
      </c>
      <c r="F63" s="117" t="n">
        <v>66</v>
      </c>
      <c r="G63" s="117" t="n">
        <v>177</v>
      </c>
      <c r="H63" s="117" t="n">
        <v>73</v>
      </c>
      <c r="I63" s="117" t="n">
        <v>99</v>
      </c>
      <c r="J63" s="117" t="n">
        <v>232</v>
      </c>
      <c r="K63" s="117" t="n">
        <v>66</v>
      </c>
      <c r="L63" s="118" t="n">
        <v>25</v>
      </c>
      <c r="M63" s="118"/>
      <c r="N63" s="118"/>
      <c r="O63" s="115" t="n">
        <v>756</v>
      </c>
    </row>
    <row r="64" customFormat="false" ht="12" hidden="false" customHeight="false" outlineLevel="0" collapsed="false">
      <c r="B64" s="116" t="s">
        <v>151</v>
      </c>
      <c r="C64" s="117" t="n">
        <v>75</v>
      </c>
      <c r="D64" s="117" t="n">
        <v>18</v>
      </c>
      <c r="E64" s="117" t="n">
        <v>22</v>
      </c>
      <c r="F64" s="117" t="n">
        <v>195</v>
      </c>
      <c r="G64" s="117" t="n">
        <v>186</v>
      </c>
      <c r="H64" s="117" t="n">
        <v>850</v>
      </c>
      <c r="I64" s="117" t="n">
        <v>635</v>
      </c>
      <c r="J64" s="117" t="n">
        <v>416</v>
      </c>
      <c r="K64" s="117" t="n">
        <v>752</v>
      </c>
      <c r="L64" s="118" t="n">
        <v>729</v>
      </c>
      <c r="M64" s="118"/>
      <c r="N64" s="118"/>
      <c r="O64" s="115" t="n">
        <v>3878</v>
      </c>
    </row>
    <row r="65" customFormat="false" ht="12" hidden="false" customHeight="false" outlineLevel="0" collapsed="false">
      <c r="B65" s="116" t="s">
        <v>154</v>
      </c>
      <c r="C65" s="117" t="n">
        <v>13</v>
      </c>
      <c r="D65" s="117" t="n">
        <v>12</v>
      </c>
      <c r="E65" s="117" t="n">
        <v>15</v>
      </c>
      <c r="F65" s="117" t="n">
        <v>60</v>
      </c>
      <c r="G65" s="117" t="n">
        <v>67</v>
      </c>
      <c r="H65" s="117" t="n">
        <v>56</v>
      </c>
      <c r="I65" s="117" t="n">
        <v>92</v>
      </c>
      <c r="J65" s="117" t="n">
        <v>61</v>
      </c>
      <c r="K65" s="117" t="n">
        <v>88</v>
      </c>
      <c r="L65" s="118" t="n">
        <v>72</v>
      </c>
      <c r="M65" s="118"/>
      <c r="N65" s="118"/>
      <c r="O65" s="115" t="n">
        <v>536</v>
      </c>
    </row>
    <row r="66" customFormat="false" ht="12" hidden="false" customHeight="false" outlineLevel="0" collapsed="false">
      <c r="B66" s="116" t="s">
        <v>157</v>
      </c>
      <c r="C66" s="117" t="n">
        <v>7</v>
      </c>
      <c r="D66" s="117" t="n">
        <v>3</v>
      </c>
      <c r="E66" s="117" t="n">
        <v>6</v>
      </c>
      <c r="F66" s="117" t="n">
        <v>9</v>
      </c>
      <c r="G66" s="117" t="n">
        <v>24</v>
      </c>
      <c r="H66" s="117" t="n">
        <v>35</v>
      </c>
      <c r="I66" s="117" t="n">
        <v>23</v>
      </c>
      <c r="J66" s="117" t="n">
        <v>29</v>
      </c>
      <c r="K66" s="117" t="n">
        <v>33</v>
      </c>
      <c r="L66" s="118" t="n">
        <v>35</v>
      </c>
      <c r="M66" s="118"/>
      <c r="N66" s="118"/>
      <c r="O66" s="115" t="n">
        <v>204</v>
      </c>
    </row>
    <row r="67" customFormat="false" ht="12" hidden="false" customHeight="false" outlineLevel="0" collapsed="false">
      <c r="B67" s="119" t="s">
        <v>159</v>
      </c>
      <c r="C67" s="120" t="n">
        <v>0</v>
      </c>
      <c r="D67" s="120" t="n">
        <v>2</v>
      </c>
      <c r="E67" s="120" t="n">
        <v>1</v>
      </c>
      <c r="F67" s="120" t="n">
        <v>8</v>
      </c>
      <c r="G67" s="120" t="n">
        <v>9</v>
      </c>
      <c r="H67" s="120" t="n">
        <v>8</v>
      </c>
      <c r="I67" s="120" t="n">
        <v>114</v>
      </c>
      <c r="J67" s="120" t="n">
        <v>46</v>
      </c>
      <c r="K67" s="120" t="n">
        <v>43</v>
      </c>
      <c r="L67" s="118" t="n">
        <v>16</v>
      </c>
      <c r="M67" s="118"/>
      <c r="N67" s="118"/>
      <c r="O67" s="115" t="n">
        <v>247</v>
      </c>
    </row>
    <row r="68" customFormat="false" ht="12" hidden="false" customHeight="false" outlineLevel="0" collapsed="false">
      <c r="B68" s="116" t="s">
        <v>164</v>
      </c>
      <c r="C68" s="117" t="n">
        <v>12</v>
      </c>
      <c r="D68" s="117" t="n">
        <v>24</v>
      </c>
      <c r="E68" s="117" t="n">
        <v>20</v>
      </c>
      <c r="F68" s="117" t="n">
        <v>107</v>
      </c>
      <c r="G68" s="117" t="n">
        <v>184</v>
      </c>
      <c r="H68" s="117" t="n">
        <v>197</v>
      </c>
      <c r="I68" s="117" t="n">
        <v>396</v>
      </c>
      <c r="J68" s="117" t="n">
        <v>153</v>
      </c>
      <c r="K68" s="117" t="n">
        <v>404</v>
      </c>
      <c r="L68" s="118" t="n">
        <v>326</v>
      </c>
      <c r="M68" s="118"/>
      <c r="N68" s="118"/>
      <c r="O68" s="115" t="n">
        <v>1823</v>
      </c>
    </row>
    <row r="69" customFormat="false" ht="12" hidden="false" customHeight="false" outlineLevel="0" collapsed="false">
      <c r="B69" s="116" t="s">
        <v>166</v>
      </c>
      <c r="C69" s="117" t="n">
        <v>14</v>
      </c>
      <c r="D69" s="117" t="n">
        <v>4</v>
      </c>
      <c r="E69" s="117" t="n">
        <v>8</v>
      </c>
      <c r="F69" s="117" t="n">
        <v>29</v>
      </c>
      <c r="G69" s="117" t="n">
        <v>13</v>
      </c>
      <c r="H69" s="117" t="n">
        <v>12</v>
      </c>
      <c r="I69" s="117" t="n">
        <v>35</v>
      </c>
      <c r="J69" s="117" t="n">
        <v>24</v>
      </c>
      <c r="K69" s="117" t="n">
        <v>25</v>
      </c>
      <c r="L69" s="118" t="n">
        <v>17</v>
      </c>
      <c r="M69" s="118"/>
      <c r="N69" s="118"/>
      <c r="O69" s="115" t="n">
        <v>181</v>
      </c>
    </row>
    <row r="70" customFormat="false" ht="12" hidden="false" customHeight="false" outlineLevel="0" collapsed="false">
      <c r="B70" s="116" t="s">
        <v>264</v>
      </c>
      <c r="C70" s="117" t="n">
        <v>12</v>
      </c>
      <c r="D70" s="117" t="n">
        <v>17</v>
      </c>
      <c r="E70" s="117" t="n">
        <v>43</v>
      </c>
      <c r="F70" s="117" t="n">
        <v>39</v>
      </c>
      <c r="G70" s="117" t="n">
        <v>46</v>
      </c>
      <c r="H70" s="117" t="n">
        <v>62</v>
      </c>
      <c r="I70" s="117" t="n">
        <v>133</v>
      </c>
      <c r="J70" s="117" t="n">
        <v>146</v>
      </c>
      <c r="K70" s="117" t="n">
        <v>97</v>
      </c>
      <c r="L70" s="118" t="n">
        <v>100</v>
      </c>
      <c r="M70" s="118"/>
      <c r="N70" s="118"/>
      <c r="O70" s="115" t="n">
        <v>695</v>
      </c>
    </row>
    <row r="71" customFormat="false" ht="12" hidden="false" customHeight="false" outlineLevel="0" collapsed="false">
      <c r="B71" s="116" t="s">
        <v>170</v>
      </c>
      <c r="C71" s="117" t="n">
        <v>3</v>
      </c>
      <c r="D71" s="117" t="n">
        <v>8</v>
      </c>
      <c r="E71" s="117" t="n">
        <v>10</v>
      </c>
      <c r="F71" s="117" t="n">
        <v>16</v>
      </c>
      <c r="G71" s="117" t="n">
        <v>29</v>
      </c>
      <c r="H71" s="117" t="n">
        <v>30</v>
      </c>
      <c r="I71" s="117" t="n">
        <v>45</v>
      </c>
      <c r="J71" s="117" t="n">
        <v>50</v>
      </c>
      <c r="K71" s="117" t="n">
        <v>40</v>
      </c>
      <c r="L71" s="118" t="n">
        <v>14</v>
      </c>
      <c r="M71" s="118"/>
      <c r="N71" s="118"/>
      <c r="O71" s="115" t="n">
        <v>245</v>
      </c>
    </row>
    <row r="72" customFormat="false" ht="12" hidden="false" customHeight="false" outlineLevel="0" collapsed="false">
      <c r="B72" s="116" t="s">
        <v>183</v>
      </c>
      <c r="C72" s="117" t="n">
        <v>23</v>
      </c>
      <c r="D72" s="117" t="n">
        <v>28</v>
      </c>
      <c r="E72" s="117" t="n">
        <v>123</v>
      </c>
      <c r="F72" s="117" t="n">
        <v>305</v>
      </c>
      <c r="G72" s="117" t="n">
        <v>312</v>
      </c>
      <c r="H72" s="117" t="n">
        <v>1147</v>
      </c>
      <c r="I72" s="117" t="n">
        <v>1496</v>
      </c>
      <c r="J72" s="117" t="n">
        <v>562</v>
      </c>
      <c r="K72" s="117" t="n">
        <v>1175</v>
      </c>
      <c r="L72" s="118" t="n">
        <v>227</v>
      </c>
      <c r="M72" s="118"/>
      <c r="N72" s="118"/>
      <c r="O72" s="115" t="n">
        <v>5398</v>
      </c>
    </row>
    <row r="73" customFormat="false" ht="12" hidden="false" customHeight="false" outlineLevel="0" collapsed="false">
      <c r="B73" s="116" t="s">
        <v>265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8" t="n">
        <v>0</v>
      </c>
      <c r="M73" s="118"/>
      <c r="N73" s="118"/>
      <c r="O73" s="115" t="n">
        <v>0</v>
      </c>
    </row>
    <row r="74" customFormat="false" ht="12" hidden="false" customHeight="false" outlineLevel="0" collapsed="false">
      <c r="B74" s="116" t="s">
        <v>186</v>
      </c>
      <c r="C74" s="117" t="n">
        <v>2</v>
      </c>
      <c r="D74" s="117" t="n">
        <v>6</v>
      </c>
      <c r="E74" s="117" t="n">
        <v>1</v>
      </c>
      <c r="F74" s="117" t="n">
        <v>0</v>
      </c>
      <c r="G74" s="117" t="n">
        <v>8</v>
      </c>
      <c r="H74" s="117" t="n">
        <v>7</v>
      </c>
      <c r="I74" s="117" t="n">
        <v>9</v>
      </c>
      <c r="J74" s="117" t="n">
        <v>14</v>
      </c>
      <c r="K74" s="117" t="n">
        <v>9</v>
      </c>
      <c r="L74" s="118" t="n">
        <v>16</v>
      </c>
      <c r="M74" s="118"/>
      <c r="N74" s="118"/>
      <c r="O74" s="115" t="n">
        <v>72</v>
      </c>
    </row>
    <row r="75" customFormat="false" ht="12" hidden="false" customHeight="false" outlineLevel="0" collapsed="false">
      <c r="B75" s="116" t="s">
        <v>187</v>
      </c>
      <c r="C75" s="117" t="n">
        <v>1</v>
      </c>
      <c r="D75" s="117" t="n">
        <v>4</v>
      </c>
      <c r="E75" s="117" t="n">
        <v>4</v>
      </c>
      <c r="F75" s="117" t="n">
        <v>33</v>
      </c>
      <c r="G75" s="117" t="n">
        <v>15</v>
      </c>
      <c r="H75" s="117" t="n">
        <v>31</v>
      </c>
      <c r="I75" s="117" t="n">
        <v>10</v>
      </c>
      <c r="J75" s="117" t="n">
        <v>14</v>
      </c>
      <c r="K75" s="117" t="n">
        <v>16</v>
      </c>
      <c r="L75" s="118" t="n">
        <v>13</v>
      </c>
      <c r="M75" s="118"/>
      <c r="N75" s="118"/>
      <c r="O75" s="115" t="n">
        <v>141</v>
      </c>
    </row>
    <row r="76" customFormat="false" ht="12" hidden="false" customHeight="false" outlineLevel="0" collapsed="false">
      <c r="B76" s="116" t="s">
        <v>194</v>
      </c>
      <c r="C76" s="117" t="n">
        <v>187</v>
      </c>
      <c r="D76" s="117" t="n">
        <v>215</v>
      </c>
      <c r="E76" s="117" t="n">
        <v>120</v>
      </c>
      <c r="F76" s="117" t="n">
        <v>559</v>
      </c>
      <c r="G76" s="117" t="n">
        <v>2320</v>
      </c>
      <c r="H76" s="117" t="n">
        <v>7767</v>
      </c>
      <c r="I76" s="117" t="n">
        <v>7381</v>
      </c>
      <c r="J76" s="117" t="n">
        <v>5949</v>
      </c>
      <c r="K76" s="117" t="n">
        <v>3635</v>
      </c>
      <c r="L76" s="118" t="n">
        <v>756</v>
      </c>
      <c r="M76" s="118"/>
      <c r="N76" s="118"/>
      <c r="O76" s="115" t="n">
        <v>28889</v>
      </c>
    </row>
    <row r="77" customFormat="false" ht="12" hidden="false" customHeight="false" outlineLevel="0" collapsed="false">
      <c r="B77" s="121" t="s">
        <v>195</v>
      </c>
      <c r="C77" s="122" t="n">
        <v>33</v>
      </c>
      <c r="D77" s="122" t="n">
        <v>25</v>
      </c>
      <c r="E77" s="122" t="n">
        <v>26</v>
      </c>
      <c r="F77" s="122" t="n">
        <v>365</v>
      </c>
      <c r="G77" s="122" t="n">
        <v>580</v>
      </c>
      <c r="H77" s="122" t="n">
        <v>428</v>
      </c>
      <c r="I77" s="122" t="n">
        <v>488</v>
      </c>
      <c r="J77" s="122" t="n">
        <v>722</v>
      </c>
      <c r="K77" s="122" t="n">
        <v>450</v>
      </c>
      <c r="L77" s="118" t="n">
        <v>630</v>
      </c>
      <c r="M77" s="118"/>
      <c r="N77" s="118"/>
      <c r="O77" s="115" t="n">
        <v>3747</v>
      </c>
    </row>
    <row r="78" customFormat="false" ht="12" hidden="false" customHeight="false" outlineLevel="0" collapsed="false">
      <c r="B78" s="116" t="s">
        <v>198</v>
      </c>
      <c r="C78" s="117" t="n">
        <v>50</v>
      </c>
      <c r="D78" s="117" t="n">
        <v>34</v>
      </c>
      <c r="E78" s="117" t="n">
        <v>48</v>
      </c>
      <c r="F78" s="117" t="n">
        <v>133</v>
      </c>
      <c r="G78" s="117" t="n">
        <v>415</v>
      </c>
      <c r="H78" s="117" t="n">
        <v>347</v>
      </c>
      <c r="I78" s="117" t="n">
        <v>322</v>
      </c>
      <c r="J78" s="117" t="n">
        <v>385</v>
      </c>
      <c r="K78" s="117" t="n">
        <v>542</v>
      </c>
      <c r="L78" s="118" t="n">
        <v>257</v>
      </c>
      <c r="M78" s="118"/>
      <c r="N78" s="118"/>
      <c r="O78" s="115" t="n">
        <v>2533</v>
      </c>
    </row>
    <row r="79" customFormat="false" ht="12" hidden="false" customHeight="false" outlineLevel="0" collapsed="false">
      <c r="B79" s="116" t="s">
        <v>199</v>
      </c>
      <c r="C79" s="117" t="n">
        <v>78</v>
      </c>
      <c r="D79" s="117" t="n">
        <v>148</v>
      </c>
      <c r="E79" s="117" t="n">
        <v>67</v>
      </c>
      <c r="F79" s="117" t="n">
        <v>148</v>
      </c>
      <c r="G79" s="117" t="n">
        <v>588</v>
      </c>
      <c r="H79" s="117" t="n">
        <v>4303</v>
      </c>
      <c r="I79" s="117" t="n">
        <v>3913</v>
      </c>
      <c r="J79" s="117" t="n">
        <v>2864</v>
      </c>
      <c r="K79" s="117" t="n">
        <v>1522</v>
      </c>
      <c r="L79" s="118" t="n">
        <v>445</v>
      </c>
      <c r="M79" s="118"/>
      <c r="N79" s="118"/>
      <c r="O79" s="115" t="n">
        <v>14076</v>
      </c>
    </row>
    <row r="80" customFormat="false" ht="12" hidden="false" customHeight="false" outlineLevel="0" collapsed="false">
      <c r="B80" s="116" t="s">
        <v>201</v>
      </c>
      <c r="C80" s="117" t="n">
        <v>0</v>
      </c>
      <c r="D80" s="117" t="n">
        <v>1</v>
      </c>
      <c r="E80" s="117" t="n">
        <v>0</v>
      </c>
      <c r="F80" s="117" t="n">
        <v>6</v>
      </c>
      <c r="G80" s="117" t="n">
        <v>9</v>
      </c>
      <c r="H80" s="117" t="n">
        <v>6</v>
      </c>
      <c r="I80" s="117" t="n">
        <v>30</v>
      </c>
      <c r="J80" s="117" t="n">
        <v>6</v>
      </c>
      <c r="K80" s="117" t="n">
        <v>14</v>
      </c>
      <c r="L80" s="118" t="n">
        <v>4</v>
      </c>
      <c r="M80" s="118"/>
      <c r="N80" s="118"/>
      <c r="O80" s="115" t="n">
        <v>76</v>
      </c>
    </row>
    <row r="81" customFormat="false" ht="12" hidden="false" customHeight="false" outlineLevel="0" collapsed="false">
      <c r="B81" s="116" t="s">
        <v>208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8" t="n">
        <v>0</v>
      </c>
      <c r="M81" s="118"/>
      <c r="N81" s="118"/>
      <c r="O81" s="115" t="n">
        <v>0</v>
      </c>
    </row>
    <row r="82" customFormat="false" ht="12" hidden="false" customHeight="false" outlineLevel="0" collapsed="false">
      <c r="B82" s="116" t="s">
        <v>210</v>
      </c>
      <c r="C82" s="117" t="n">
        <v>1</v>
      </c>
      <c r="D82" s="117" t="n">
        <v>2</v>
      </c>
      <c r="E82" s="117" t="n">
        <v>0</v>
      </c>
      <c r="F82" s="117" t="n">
        <v>16</v>
      </c>
      <c r="G82" s="117" t="n">
        <v>15</v>
      </c>
      <c r="H82" s="117" t="n">
        <v>87</v>
      </c>
      <c r="I82" s="117" t="n">
        <v>9</v>
      </c>
      <c r="J82" s="117" t="n">
        <v>17</v>
      </c>
      <c r="K82" s="117" t="n">
        <v>53</v>
      </c>
      <c r="L82" s="118" t="n">
        <v>10</v>
      </c>
      <c r="M82" s="118"/>
      <c r="N82" s="118"/>
      <c r="O82" s="115" t="n">
        <v>210</v>
      </c>
    </row>
    <row r="83" customFormat="false" ht="12" hidden="false" customHeight="false" outlineLevel="0" collapsed="false">
      <c r="B83" s="116" t="s">
        <v>211</v>
      </c>
      <c r="C83" s="117" t="n">
        <v>11</v>
      </c>
      <c r="D83" s="117" t="n">
        <v>18</v>
      </c>
      <c r="E83" s="117" t="n">
        <v>22</v>
      </c>
      <c r="F83" s="117" t="n">
        <v>101</v>
      </c>
      <c r="G83" s="117" t="n">
        <v>126</v>
      </c>
      <c r="H83" s="117" t="n">
        <v>1755</v>
      </c>
      <c r="I83" s="117" t="n">
        <v>3165</v>
      </c>
      <c r="J83" s="117" t="n">
        <v>2805</v>
      </c>
      <c r="K83" s="117" t="n">
        <v>1097</v>
      </c>
      <c r="L83" s="118" t="n">
        <v>136</v>
      </c>
      <c r="M83" s="118"/>
      <c r="N83" s="118"/>
      <c r="O83" s="115" t="n">
        <v>9236</v>
      </c>
    </row>
    <row r="84" customFormat="false" ht="12" hidden="false" customHeight="false" outlineLevel="0" collapsed="false">
      <c r="B84" s="116" t="s">
        <v>212</v>
      </c>
      <c r="C84" s="117" t="n">
        <v>16</v>
      </c>
      <c r="D84" s="117" t="n">
        <v>113</v>
      </c>
      <c r="E84" s="117" t="n">
        <v>10</v>
      </c>
      <c r="F84" s="117" t="n">
        <v>211</v>
      </c>
      <c r="G84" s="117" t="n">
        <v>117</v>
      </c>
      <c r="H84" s="117" t="n">
        <v>145</v>
      </c>
      <c r="I84" s="117" t="n">
        <v>178</v>
      </c>
      <c r="J84" s="117" t="n">
        <v>147</v>
      </c>
      <c r="K84" s="117" t="n">
        <v>123</v>
      </c>
      <c r="L84" s="118" t="n">
        <v>435</v>
      </c>
      <c r="M84" s="118"/>
      <c r="N84" s="118"/>
      <c r="O84" s="115" t="n">
        <v>1495</v>
      </c>
    </row>
    <row r="85" customFormat="false" ht="12" hidden="false" customHeight="false" outlineLevel="0" collapsed="false">
      <c r="B85" s="116" t="s">
        <v>220</v>
      </c>
      <c r="C85" s="117" t="n">
        <v>0</v>
      </c>
      <c r="D85" s="117" t="n">
        <v>1</v>
      </c>
      <c r="E85" s="117" t="n">
        <v>0</v>
      </c>
      <c r="F85" s="117" t="n">
        <v>1</v>
      </c>
      <c r="G85" s="117" t="n">
        <v>0</v>
      </c>
      <c r="H85" s="117" t="n">
        <v>1</v>
      </c>
      <c r="I85" s="117" t="n">
        <v>0</v>
      </c>
      <c r="J85" s="117" t="n">
        <v>1</v>
      </c>
      <c r="K85" s="117" t="n">
        <v>1</v>
      </c>
      <c r="L85" s="118" t="n">
        <v>0</v>
      </c>
      <c r="M85" s="118"/>
      <c r="N85" s="118"/>
      <c r="O85" s="115" t="n">
        <v>5</v>
      </c>
    </row>
    <row r="86" customFormat="false" ht="12" hidden="false" customHeight="false" outlineLevel="0" collapsed="false">
      <c r="B86" s="116" t="s">
        <v>222</v>
      </c>
      <c r="C86" s="117" t="n">
        <v>32</v>
      </c>
      <c r="D86" s="117" t="n">
        <v>54</v>
      </c>
      <c r="E86" s="117" t="n">
        <v>38</v>
      </c>
      <c r="F86" s="117" t="n">
        <v>59</v>
      </c>
      <c r="G86" s="117" t="n">
        <v>114</v>
      </c>
      <c r="H86" s="117" t="n">
        <v>137</v>
      </c>
      <c r="I86" s="117" t="n">
        <v>143</v>
      </c>
      <c r="J86" s="117" t="n">
        <v>1777</v>
      </c>
      <c r="K86" s="117" t="n">
        <v>3245</v>
      </c>
      <c r="L86" s="118" t="n">
        <v>6553</v>
      </c>
      <c r="M86" s="118"/>
      <c r="N86" s="118"/>
      <c r="O86" s="115" t="n">
        <v>12152</v>
      </c>
    </row>
    <row r="87" customFormat="false" ht="12" hidden="false" customHeight="false" outlineLevel="0" collapsed="false">
      <c r="B87" s="116" t="s">
        <v>225</v>
      </c>
      <c r="C87" s="117" t="n">
        <v>11</v>
      </c>
      <c r="D87" s="117" t="n">
        <v>13</v>
      </c>
      <c r="E87" s="117" t="n">
        <v>1</v>
      </c>
      <c r="F87" s="117" t="n">
        <v>52</v>
      </c>
      <c r="G87" s="117" t="n">
        <v>154</v>
      </c>
      <c r="H87" s="117" t="n">
        <v>101</v>
      </c>
      <c r="I87" s="117" t="n">
        <v>179</v>
      </c>
      <c r="J87" s="117" t="n">
        <v>116</v>
      </c>
      <c r="K87" s="117" t="n">
        <v>201</v>
      </c>
      <c r="L87" s="118" t="n">
        <v>111</v>
      </c>
      <c r="M87" s="118"/>
      <c r="N87" s="118"/>
      <c r="O87" s="115" t="n">
        <v>939</v>
      </c>
    </row>
    <row r="88" customFormat="false" ht="12" hidden="false" customHeight="false" outlineLevel="0" collapsed="false">
      <c r="B88" s="116" t="s">
        <v>226</v>
      </c>
      <c r="C88" s="117" t="n">
        <v>1</v>
      </c>
      <c r="D88" s="117" t="n">
        <v>3</v>
      </c>
      <c r="E88" s="117" t="n">
        <v>2</v>
      </c>
      <c r="F88" s="117" t="n">
        <v>1</v>
      </c>
      <c r="G88" s="117" t="n">
        <v>1</v>
      </c>
      <c r="H88" s="117" t="n">
        <v>3</v>
      </c>
      <c r="I88" s="117" t="n">
        <v>6</v>
      </c>
      <c r="J88" s="117" t="n">
        <v>8</v>
      </c>
      <c r="K88" s="117" t="n">
        <v>5</v>
      </c>
      <c r="L88" s="118" t="n">
        <v>3</v>
      </c>
      <c r="M88" s="118"/>
      <c r="N88" s="118"/>
      <c r="O88" s="115" t="n">
        <v>33</v>
      </c>
    </row>
    <row r="89" customFormat="false" ht="12" hidden="false" customHeight="false" outlineLevel="0" collapsed="false">
      <c r="B89" s="116" t="s">
        <v>229</v>
      </c>
      <c r="C89" s="117" t="n">
        <v>4</v>
      </c>
      <c r="D89" s="117" t="n">
        <v>9</v>
      </c>
      <c r="E89" s="117" t="n">
        <v>2</v>
      </c>
      <c r="F89" s="117" t="n">
        <v>46</v>
      </c>
      <c r="G89" s="117" t="n">
        <v>27</v>
      </c>
      <c r="H89" s="117" t="n">
        <v>53</v>
      </c>
      <c r="I89" s="117" t="n">
        <v>26</v>
      </c>
      <c r="J89" s="117" t="n">
        <v>22</v>
      </c>
      <c r="K89" s="117" t="n">
        <v>41</v>
      </c>
      <c r="L89" s="118" t="n">
        <v>36</v>
      </c>
      <c r="M89" s="118"/>
      <c r="N89" s="118"/>
      <c r="O89" s="115" t="n">
        <v>266</v>
      </c>
    </row>
    <row r="90" customFormat="false" ht="12" hidden="false" customHeight="false" outlineLevel="0" collapsed="false">
      <c r="B90" s="116" t="s">
        <v>235</v>
      </c>
      <c r="C90" s="117" t="n">
        <v>50</v>
      </c>
      <c r="D90" s="117" t="n">
        <v>10</v>
      </c>
      <c r="E90" s="117" t="n">
        <v>5</v>
      </c>
      <c r="F90" s="117" t="n">
        <v>31</v>
      </c>
      <c r="G90" s="117" t="n">
        <v>79</v>
      </c>
      <c r="H90" s="117" t="n">
        <v>84</v>
      </c>
      <c r="I90" s="117" t="n">
        <v>85</v>
      </c>
      <c r="J90" s="117" t="n">
        <v>60</v>
      </c>
      <c r="K90" s="117" t="n">
        <v>127</v>
      </c>
      <c r="L90" s="118" t="n">
        <v>28</v>
      </c>
      <c r="M90" s="118"/>
      <c r="N90" s="118"/>
      <c r="O90" s="115" t="n">
        <v>559</v>
      </c>
    </row>
    <row r="91" customFormat="false" ht="12" hidden="false" customHeight="false" outlineLevel="0" collapsed="false">
      <c r="B91" s="116" t="s">
        <v>238</v>
      </c>
      <c r="C91" s="117" t="n">
        <v>2</v>
      </c>
      <c r="D91" s="117" t="n">
        <v>3</v>
      </c>
      <c r="E91" s="117" t="n">
        <v>8</v>
      </c>
      <c r="F91" s="117" t="n">
        <v>3</v>
      </c>
      <c r="G91" s="117" t="n">
        <v>13</v>
      </c>
      <c r="H91" s="117" t="n">
        <v>8</v>
      </c>
      <c r="I91" s="117" t="n">
        <v>11</v>
      </c>
      <c r="J91" s="117" t="n">
        <v>18</v>
      </c>
      <c r="K91" s="117" t="n">
        <v>18</v>
      </c>
      <c r="L91" s="118" t="n">
        <v>3</v>
      </c>
      <c r="M91" s="118"/>
      <c r="N91" s="118"/>
      <c r="O91" s="115" t="n">
        <v>87</v>
      </c>
    </row>
    <row r="92" customFormat="false" ht="12" hidden="false" customHeight="false" outlineLevel="0" collapsed="false">
      <c r="B92" s="116" t="s">
        <v>240</v>
      </c>
      <c r="C92" s="117" t="n">
        <v>95</v>
      </c>
      <c r="D92" s="117" t="n">
        <v>89</v>
      </c>
      <c r="E92" s="117" t="n">
        <v>97</v>
      </c>
      <c r="F92" s="117" t="n">
        <v>189</v>
      </c>
      <c r="G92" s="117" t="n">
        <v>287</v>
      </c>
      <c r="H92" s="117" t="n">
        <v>338</v>
      </c>
      <c r="I92" s="117" t="n">
        <v>347</v>
      </c>
      <c r="J92" s="117" t="n">
        <v>355</v>
      </c>
      <c r="K92" s="117" t="n">
        <v>394</v>
      </c>
      <c r="L92" s="118" t="n">
        <v>286</v>
      </c>
      <c r="M92" s="118"/>
      <c r="N92" s="118"/>
      <c r="O92" s="115" t="n">
        <v>2477</v>
      </c>
    </row>
    <row r="93" customFormat="false" ht="12" hidden="false" customHeight="false" outlineLevel="0" collapsed="false">
      <c r="B93" s="116" t="s">
        <v>243</v>
      </c>
      <c r="C93" s="117" t="n">
        <v>0</v>
      </c>
      <c r="D93" s="117" t="n">
        <v>9</v>
      </c>
      <c r="E93" s="117" t="n">
        <v>4</v>
      </c>
      <c r="F93" s="117" t="n">
        <v>10</v>
      </c>
      <c r="G93" s="117" t="n">
        <v>11</v>
      </c>
      <c r="H93" s="117" t="n">
        <v>3</v>
      </c>
      <c r="I93" s="117" t="n">
        <v>26</v>
      </c>
      <c r="J93" s="117" t="n">
        <v>31</v>
      </c>
      <c r="K93" s="117" t="n">
        <v>26</v>
      </c>
      <c r="L93" s="118" t="n">
        <v>32</v>
      </c>
      <c r="M93" s="118"/>
      <c r="N93" s="118"/>
      <c r="O93" s="115" t="n">
        <v>152</v>
      </c>
    </row>
    <row r="94" customFormat="false" ht="12" hidden="false" customHeight="false" outlineLevel="0" collapsed="false">
      <c r="B94" s="116" t="s">
        <v>246</v>
      </c>
      <c r="C94" s="117" t="n">
        <v>3</v>
      </c>
      <c r="D94" s="117" t="n">
        <v>1</v>
      </c>
      <c r="E94" s="117" t="n">
        <v>1</v>
      </c>
      <c r="F94" s="117" t="n">
        <v>8</v>
      </c>
      <c r="G94" s="117" t="n">
        <v>23</v>
      </c>
      <c r="H94" s="117" t="n">
        <v>113</v>
      </c>
      <c r="I94" s="117" t="n">
        <v>14</v>
      </c>
      <c r="J94" s="117" t="n">
        <v>21</v>
      </c>
      <c r="K94" s="117" t="n">
        <v>17</v>
      </c>
      <c r="L94" s="118" t="n">
        <v>13</v>
      </c>
      <c r="M94" s="118"/>
      <c r="N94" s="118"/>
      <c r="O94" s="115" t="n">
        <v>214</v>
      </c>
    </row>
    <row r="95" customFormat="false" ht="12" hidden="false" customHeight="false" outlineLevel="0" collapsed="false">
      <c r="B95" s="116" t="s">
        <v>252</v>
      </c>
      <c r="C95" s="117" t="n">
        <v>0</v>
      </c>
      <c r="D95" s="117" t="n">
        <v>3</v>
      </c>
      <c r="E95" s="117" t="n">
        <v>0</v>
      </c>
      <c r="F95" s="117" t="n">
        <v>1</v>
      </c>
      <c r="G95" s="117" t="n">
        <v>1</v>
      </c>
      <c r="H95" s="117" t="n">
        <v>3</v>
      </c>
      <c r="I95" s="117" t="n">
        <v>2</v>
      </c>
      <c r="J95" s="117" t="n">
        <v>3</v>
      </c>
      <c r="K95" s="117" t="n">
        <v>9</v>
      </c>
      <c r="L95" s="118" t="n">
        <v>5</v>
      </c>
      <c r="M95" s="118"/>
      <c r="N95" s="118"/>
      <c r="O95" s="115" t="n">
        <v>27</v>
      </c>
    </row>
    <row r="96" customFormat="false" ht="12" hidden="false" customHeight="false" outlineLevel="0" collapsed="false">
      <c r="B96" s="116" t="s">
        <v>254</v>
      </c>
      <c r="C96" s="117" t="n">
        <v>7</v>
      </c>
      <c r="D96" s="117" t="n">
        <v>8</v>
      </c>
      <c r="E96" s="117" t="n">
        <v>6</v>
      </c>
      <c r="F96" s="117" t="n">
        <v>68</v>
      </c>
      <c r="G96" s="117" t="n">
        <v>87</v>
      </c>
      <c r="H96" s="117" t="n">
        <v>115</v>
      </c>
      <c r="I96" s="117" t="n">
        <v>191</v>
      </c>
      <c r="J96" s="117" t="n">
        <v>116</v>
      </c>
      <c r="K96" s="117" t="n">
        <v>88</v>
      </c>
      <c r="L96" s="118" t="n">
        <v>156</v>
      </c>
      <c r="M96" s="118"/>
      <c r="N96" s="118"/>
      <c r="O96" s="115" t="n">
        <v>842</v>
      </c>
    </row>
    <row r="97" customFormat="false" ht="12" hidden="false" customHeight="false" outlineLevel="0" collapsed="false">
      <c r="B97" s="116" t="s">
        <v>256</v>
      </c>
      <c r="C97" s="117" t="n">
        <v>545</v>
      </c>
      <c r="D97" s="117" t="n">
        <v>774</v>
      </c>
      <c r="E97" s="117" t="n">
        <v>2581</v>
      </c>
      <c r="F97" s="117" t="n">
        <v>2536</v>
      </c>
      <c r="G97" s="117" t="n">
        <v>3369</v>
      </c>
      <c r="H97" s="117" t="n">
        <v>2602</v>
      </c>
      <c r="I97" s="117" t="n">
        <v>3626</v>
      </c>
      <c r="J97" s="117" t="n">
        <v>7484</v>
      </c>
      <c r="K97" s="117" t="n">
        <v>3919</v>
      </c>
      <c r="L97" s="118" t="n">
        <v>2817</v>
      </c>
      <c r="M97" s="118"/>
      <c r="N97" s="118"/>
      <c r="O97" s="115" t="n">
        <v>30253</v>
      </c>
    </row>
    <row r="98" customFormat="false" ht="12" hidden="false" customHeight="false" outlineLevel="0" collapsed="false">
      <c r="B98" s="123" t="s">
        <v>260</v>
      </c>
      <c r="C98" s="124" t="n">
        <v>190</v>
      </c>
      <c r="D98" s="124" t="n">
        <v>179</v>
      </c>
      <c r="E98" s="124" t="n">
        <v>60</v>
      </c>
      <c r="F98" s="124" t="n">
        <v>392</v>
      </c>
      <c r="G98" s="124" t="n">
        <v>486</v>
      </c>
      <c r="H98" s="124" t="n">
        <v>407</v>
      </c>
      <c r="I98" s="124" t="n">
        <v>699</v>
      </c>
      <c r="J98" s="124" t="n">
        <v>496</v>
      </c>
      <c r="K98" s="124" t="n">
        <v>853</v>
      </c>
      <c r="L98" s="125" t="n">
        <v>414</v>
      </c>
      <c r="M98" s="125"/>
      <c r="N98" s="125"/>
      <c r="O98" s="115" t="n">
        <v>4176</v>
      </c>
    </row>
    <row r="99" customFormat="false" ht="12" hidden="false" customHeight="false" outlineLevel="0" collapsed="false">
      <c r="B99" s="49" t="s">
        <v>261</v>
      </c>
      <c r="C99" s="126" t="n">
        <v>17851</v>
      </c>
      <c r="D99" s="126" t="n">
        <v>25147</v>
      </c>
      <c r="E99" s="126" t="n">
        <v>36269</v>
      </c>
      <c r="F99" s="126" t="n">
        <v>71371</v>
      </c>
      <c r="G99" s="126" t="n">
        <v>128754</v>
      </c>
      <c r="H99" s="126" t="n">
        <v>145968</v>
      </c>
      <c r="I99" s="126" t="n">
        <v>218103</v>
      </c>
      <c r="J99" s="126" t="n">
        <v>203095</v>
      </c>
      <c r="K99" s="126" t="n">
        <v>152941</v>
      </c>
      <c r="L99" s="127" t="n">
        <v>127756</v>
      </c>
      <c r="M99" s="128"/>
      <c r="N99" s="128"/>
      <c r="O99" s="115" t="n">
        <v>1127255</v>
      </c>
    </row>
    <row r="100" customFormat="false" ht="12" hidden="false" customHeight="false" outlineLevel="0" collapsed="false">
      <c r="B100" s="49" t="s">
        <v>262</v>
      </c>
      <c r="C100" s="126" t="n">
        <v>29054</v>
      </c>
      <c r="D100" s="126" t="n">
        <v>32996</v>
      </c>
      <c r="E100" s="126" t="n">
        <v>33948</v>
      </c>
      <c r="F100" s="126" t="n">
        <v>46480</v>
      </c>
      <c r="G100" s="126" t="n">
        <v>53258</v>
      </c>
      <c r="H100" s="126" t="n">
        <v>51849</v>
      </c>
      <c r="I100" s="126" t="n">
        <v>85015</v>
      </c>
      <c r="J100" s="126" t="n">
        <v>88884</v>
      </c>
      <c r="K100" s="126" t="n">
        <v>66247</v>
      </c>
      <c r="L100" s="129" t="n">
        <v>43843</v>
      </c>
      <c r="M100" s="130"/>
      <c r="N100" s="130"/>
      <c r="O100" s="115" t="n">
        <v>531574</v>
      </c>
    </row>
    <row r="101" customFormat="false" ht="12" hidden="false" customHeight="false" outlineLevel="0" collapsed="false">
      <c r="B101" s="49" t="s">
        <v>263</v>
      </c>
      <c r="C101" s="126" t="n">
        <v>46905</v>
      </c>
      <c r="D101" s="126" t="n">
        <v>58143</v>
      </c>
      <c r="E101" s="126" t="n">
        <v>70217</v>
      </c>
      <c r="F101" s="126" t="n">
        <v>117851</v>
      </c>
      <c r="G101" s="126" t="n">
        <v>182012</v>
      </c>
      <c r="H101" s="126" t="n">
        <v>197817</v>
      </c>
      <c r="I101" s="126" t="n">
        <v>303118</v>
      </c>
      <c r="J101" s="126" t="n">
        <v>291979</v>
      </c>
      <c r="K101" s="126" t="n">
        <v>219188</v>
      </c>
      <c r="L101" s="129" t="n">
        <v>171599</v>
      </c>
      <c r="M101" s="129"/>
      <c r="N101" s="129"/>
      <c r="O101" s="115" t="n">
        <v>1658829</v>
      </c>
    </row>
    <row r="106" customFormat="false" ht="11.25" hidden="false" customHeight="false" outlineLevel="0" collapsed="false">
      <c r="L106" s="131"/>
      <c r="M106" s="131"/>
      <c r="N106" s="131"/>
      <c r="O106" s="13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56"/>
    <col collapsed="false" customWidth="true" hidden="false" outlineLevel="0" max="5" min="3" style="2" width="10.41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2" customFormat="false" ht="15.75" hidden="false" customHeight="true" outlineLevel="0" collapsed="false">
      <c r="B2" s="132" t="s">
        <v>289</v>
      </c>
      <c r="C2" s="132"/>
      <c r="D2" s="132"/>
      <c r="E2" s="132"/>
      <c r="F2" s="132"/>
      <c r="G2" s="132"/>
    </row>
    <row r="3" customFormat="false" ht="16.5" hidden="false" customHeight="false" outlineLevel="0" collapsed="false">
      <c r="B3" s="132"/>
      <c r="C3" s="132"/>
      <c r="D3" s="132"/>
      <c r="E3" s="132"/>
      <c r="F3" s="132"/>
      <c r="G3" s="132"/>
    </row>
    <row r="4" customFormat="false" ht="15.75" hidden="false" customHeight="false" outlineLevel="0" collapsed="false">
      <c r="B4" s="133"/>
      <c r="C4" s="134"/>
      <c r="D4" s="134" t="s">
        <v>290</v>
      </c>
      <c r="E4" s="134"/>
      <c r="F4" s="135" t="s">
        <v>291</v>
      </c>
      <c r="G4" s="135"/>
    </row>
    <row r="5" customFormat="false" ht="16.5" hidden="false" customHeight="false" outlineLevel="0" collapsed="false">
      <c r="B5" s="136"/>
      <c r="C5" s="137"/>
      <c r="D5" s="138" t="s">
        <v>292</v>
      </c>
      <c r="E5" s="137"/>
      <c r="F5" s="139" t="s">
        <v>293</v>
      </c>
      <c r="G5" s="139"/>
    </row>
    <row r="6" customFormat="false" ht="16.5" hidden="false" customHeight="false" outlineLevel="0" collapsed="false">
      <c r="B6" s="140"/>
      <c r="C6" s="141" t="n">
        <v>2013</v>
      </c>
      <c r="D6" s="141" t="n">
        <v>2014</v>
      </c>
      <c r="E6" s="141" t="n">
        <v>2015</v>
      </c>
      <c r="F6" s="141" t="s">
        <v>294</v>
      </c>
      <c r="G6" s="142" t="s">
        <v>295</v>
      </c>
    </row>
    <row r="7" customFormat="false" ht="15.75" hidden="false" customHeight="false" outlineLevel="0" collapsed="false">
      <c r="B7" s="143" t="s">
        <v>278</v>
      </c>
      <c r="C7" s="144" t="n">
        <v>22929</v>
      </c>
      <c r="D7" s="144" t="n">
        <v>22213</v>
      </c>
      <c r="E7" s="144" t="n">
        <v>17851</v>
      </c>
      <c r="F7" s="145" t="n">
        <v>-3.12268306511405</v>
      </c>
      <c r="G7" s="146" t="n">
        <v>-19.6371494170081</v>
      </c>
    </row>
    <row r="8" customFormat="false" ht="15.75" hidden="false" customHeight="false" outlineLevel="0" collapsed="false">
      <c r="B8" s="143" t="s">
        <v>279</v>
      </c>
      <c r="C8" s="144" t="n">
        <v>18830</v>
      </c>
      <c r="D8" s="144" t="n">
        <v>29432</v>
      </c>
      <c r="E8" s="144" t="n">
        <v>25147</v>
      </c>
      <c r="F8" s="145" t="n">
        <v>56.3037705788635</v>
      </c>
      <c r="G8" s="146" t="n">
        <v>-14.5589834194074</v>
      </c>
    </row>
    <row r="9" customFormat="false" ht="15.75" hidden="false" customHeight="false" outlineLevel="0" collapsed="false">
      <c r="B9" s="143" t="s">
        <v>280</v>
      </c>
      <c r="C9" s="144" t="n">
        <v>46041</v>
      </c>
      <c r="D9" s="144" t="n">
        <v>36511</v>
      </c>
      <c r="E9" s="144" t="n">
        <v>36269</v>
      </c>
      <c r="F9" s="145" t="n">
        <v>-20.6989422471276</v>
      </c>
      <c r="G9" s="146" t="n">
        <v>-0.662813946481877</v>
      </c>
    </row>
    <row r="10" customFormat="false" ht="15.75" hidden="false" customHeight="false" outlineLevel="0" collapsed="false">
      <c r="B10" s="143" t="s">
        <v>296</v>
      </c>
      <c r="C10" s="144" t="n">
        <v>94750</v>
      </c>
      <c r="D10" s="144" t="n">
        <v>98621</v>
      </c>
      <c r="E10" s="144" t="n">
        <v>71371</v>
      </c>
      <c r="F10" s="145" t="n">
        <v>4.08548812664908</v>
      </c>
      <c r="G10" s="146" t="n">
        <v>-27.6310319303191</v>
      </c>
    </row>
    <row r="11" customFormat="false" ht="15.75" hidden="false" customHeight="false" outlineLevel="0" collapsed="false">
      <c r="B11" s="143" t="s">
        <v>282</v>
      </c>
      <c r="C11" s="144" t="n">
        <v>157016</v>
      </c>
      <c r="D11" s="144" t="n">
        <v>139695</v>
      </c>
      <c r="E11" s="144" t="n">
        <v>128754</v>
      </c>
      <c r="F11" s="145" t="n">
        <v>-11.0313598614154</v>
      </c>
      <c r="G11" s="146" t="n">
        <v>-7.83206270804252</v>
      </c>
    </row>
    <row r="12" customFormat="false" ht="15.75" hidden="false" customHeight="false" outlineLevel="0" collapsed="false">
      <c r="B12" s="143" t="s">
        <v>283</v>
      </c>
      <c r="C12" s="144" t="n">
        <v>168414</v>
      </c>
      <c r="D12" s="144" t="n">
        <v>158871</v>
      </c>
      <c r="E12" s="144" t="n">
        <v>145968</v>
      </c>
      <c r="F12" s="145" t="n">
        <v>-5.66639353022907</v>
      </c>
      <c r="G12" s="146" t="n">
        <v>-8.121683630115</v>
      </c>
    </row>
    <row r="13" customFormat="false" ht="15.75" hidden="false" customHeight="false" outlineLevel="0" collapsed="false">
      <c r="B13" s="143" t="s">
        <v>284</v>
      </c>
      <c r="C13" s="144" t="n">
        <v>236783</v>
      </c>
      <c r="D13" s="144" t="n">
        <v>229153</v>
      </c>
      <c r="E13" s="144" t="n">
        <v>218103</v>
      </c>
      <c r="F13" s="145" t="n">
        <v>-3.22235971332402</v>
      </c>
      <c r="G13" s="146" t="n">
        <v>-4.82210575467046</v>
      </c>
    </row>
    <row r="14" customFormat="false" ht="15.75" hidden="false" customHeight="false" outlineLevel="0" collapsed="false">
      <c r="B14" s="143" t="s">
        <v>285</v>
      </c>
      <c r="C14" s="144" t="n">
        <v>224245</v>
      </c>
      <c r="D14" s="144" t="n">
        <v>210341</v>
      </c>
      <c r="E14" s="144" t="n">
        <v>203095</v>
      </c>
      <c r="F14" s="145" t="n">
        <v>-6.20036121206716</v>
      </c>
      <c r="G14" s="146" t="n">
        <v>-3.44488235769537</v>
      </c>
    </row>
    <row r="15" customFormat="false" ht="15.75" hidden="false" customHeight="false" outlineLevel="0" collapsed="false">
      <c r="B15" s="143" t="s">
        <v>286</v>
      </c>
      <c r="C15" s="144" t="n">
        <v>189966</v>
      </c>
      <c r="D15" s="144" t="n">
        <v>169873</v>
      </c>
      <c r="E15" s="144" t="n">
        <v>152941</v>
      </c>
      <c r="F15" s="145" t="n">
        <v>-10.5771559121106</v>
      </c>
      <c r="G15" s="146" t="n">
        <v>-9.96744626868308</v>
      </c>
    </row>
    <row r="16" customFormat="false" ht="15.75" hidden="false" customHeight="false" outlineLevel="0" collapsed="false">
      <c r="B16" s="143" t="s">
        <v>0</v>
      </c>
      <c r="C16" s="144" t="n">
        <v>159901</v>
      </c>
      <c r="D16" s="144" t="n">
        <v>131250</v>
      </c>
      <c r="E16" s="144" t="n">
        <v>127756</v>
      </c>
      <c r="F16" s="145" t="n">
        <v>-17.9179617388259</v>
      </c>
      <c r="G16" s="146" t="n">
        <v>-2.66209523809524</v>
      </c>
    </row>
    <row r="17" customFormat="false" ht="15.75" hidden="false" customHeight="false" outlineLevel="0" collapsed="false">
      <c r="B17" s="143" t="s">
        <v>287</v>
      </c>
      <c r="C17" s="144" t="n">
        <v>50664</v>
      </c>
      <c r="D17" s="144" t="n">
        <v>43707</v>
      </c>
      <c r="E17" s="144"/>
      <c r="F17" s="145" t="n">
        <v>-13.7316437707248</v>
      </c>
      <c r="G17" s="146"/>
    </row>
    <row r="18" customFormat="false" ht="16.5" hidden="false" customHeight="false" outlineLevel="0" collapsed="false">
      <c r="B18" s="143" t="s">
        <v>288</v>
      </c>
      <c r="C18" s="144" t="n">
        <v>37701</v>
      </c>
      <c r="D18" s="144" t="n">
        <v>24794</v>
      </c>
      <c r="E18" s="144"/>
      <c r="F18" s="145" t="n">
        <v>-34.2351661759635</v>
      </c>
      <c r="G18" s="146"/>
    </row>
    <row r="19" customFormat="false" ht="16.5" hidden="false" customHeight="false" outlineLevel="0" collapsed="false">
      <c r="B19" s="147" t="s">
        <v>297</v>
      </c>
      <c r="C19" s="148" t="n">
        <v>1318875</v>
      </c>
      <c r="D19" s="148" t="n">
        <v>1225960</v>
      </c>
      <c r="E19" s="148" t="n">
        <v>1127255</v>
      </c>
      <c r="F19" s="149" t="n">
        <v>-7.04501942943797</v>
      </c>
      <c r="G19" s="150" t="n">
        <v>-8.05124147606774</v>
      </c>
    </row>
    <row r="20" customFormat="false" ht="16.5" hidden="false" customHeight="false" outlineLevel="0" collapsed="false">
      <c r="B20" s="151" t="s">
        <v>263</v>
      </c>
      <c r="C20" s="152" t="n">
        <v>1407240</v>
      </c>
      <c r="D20" s="152" t="n">
        <v>1294461</v>
      </c>
      <c r="E20" s="148"/>
      <c r="F20" s="153" t="n">
        <v>-8.01419800460476</v>
      </c>
      <c r="G20" s="154"/>
    </row>
    <row r="23" customFormat="false" ht="15.75" hidden="false" customHeight="false" outlineLevel="0" collapsed="false">
      <c r="C23" s="155"/>
      <c r="D23" s="155"/>
      <c r="F23" s="156"/>
      <c r="G23" s="157"/>
    </row>
    <row r="24" customFormat="false" ht="15.75" hidden="false" customHeight="false" outlineLevel="0" collapsed="false">
      <c r="F24" s="156"/>
      <c r="G24" s="157"/>
    </row>
    <row r="25" customFormat="false" ht="15.75" hidden="false" customHeight="false" outlineLevel="0" collapsed="false">
      <c r="F25" s="157"/>
      <c r="G25" s="157"/>
    </row>
    <row r="26" customFormat="false" ht="15.75" hidden="false" customHeight="false" outlineLevel="0" collapsed="false">
      <c r="F26" s="157"/>
      <c r="G26" s="157"/>
    </row>
    <row r="27" customFormat="false" ht="15.75" hidden="false" customHeight="false" outlineLevel="0" collapsed="false">
      <c r="F27" s="157"/>
      <c r="G27" s="157"/>
    </row>
    <row r="28" customFormat="false" ht="15.75" hidden="false" customHeight="false" outlineLevel="0" collapsed="false">
      <c r="F28" s="157"/>
    </row>
    <row r="29" customFormat="false" ht="15.75" hidden="false" customHeight="false" outlineLevel="0" collapsed="false">
      <c r="F29" s="157"/>
    </row>
    <row r="30" customFormat="false" ht="15.75" hidden="false" customHeight="false" outlineLevel="0" collapsed="false">
      <c r="F30" s="157"/>
    </row>
    <row r="31" customFormat="false" ht="15.75" hidden="false" customHeight="false" outlineLevel="0" collapsed="false">
      <c r="F31" s="157"/>
    </row>
    <row r="32" customFormat="false" ht="15.75" hidden="false" customHeight="false" outlineLevel="0" collapsed="false">
      <c r="F32" s="157"/>
    </row>
    <row r="33" customFormat="false" ht="15.75" hidden="false" customHeight="false" outlineLevel="0" collapsed="false">
      <c r="F33" s="157"/>
    </row>
    <row r="34" customFormat="false" ht="15.75" hidden="false" customHeight="false" outlineLevel="0" collapsed="false">
      <c r="F34" s="157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4.7"/>
    <col collapsed="false" customWidth="true" hidden="false" outlineLevel="0" max="4" min="2" style="2" width="12.14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09" t="s">
        <v>2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3" customFormat="false" ht="18" hidden="false" customHeight="true" outlineLevel="0" collapsed="false">
      <c r="K3" s="158" t="s">
        <v>299</v>
      </c>
      <c r="L3" s="158"/>
      <c r="M3" s="158"/>
      <c r="N3" s="158"/>
      <c r="O3" s="158"/>
      <c r="P3" s="158"/>
    </row>
    <row r="4" customFormat="false" ht="18" hidden="false" customHeight="true" outlineLevel="0" collapsed="false">
      <c r="B4" s="159" t="n">
        <v>2013</v>
      </c>
      <c r="C4" s="159"/>
      <c r="D4" s="159"/>
      <c r="E4" s="159" t="n">
        <v>2014</v>
      </c>
      <c r="F4" s="159"/>
      <c r="G4" s="159"/>
      <c r="H4" s="159" t="n">
        <v>2015</v>
      </c>
      <c r="I4" s="159"/>
      <c r="J4" s="159"/>
      <c r="K4" s="158" t="s">
        <v>1</v>
      </c>
      <c r="L4" s="158"/>
      <c r="M4" s="158" t="s">
        <v>2</v>
      </c>
      <c r="N4" s="158"/>
      <c r="O4" s="158" t="s">
        <v>9</v>
      </c>
      <c r="P4" s="158"/>
    </row>
    <row r="5" customFormat="false" ht="18" hidden="false" customHeight="true" outlineLevel="0" collapsed="false">
      <c r="B5" s="160" t="s">
        <v>1</v>
      </c>
      <c r="C5" s="160" t="s">
        <v>2</v>
      </c>
      <c r="D5" s="160" t="s">
        <v>9</v>
      </c>
      <c r="E5" s="159" t="s">
        <v>1</v>
      </c>
      <c r="F5" s="159" t="s">
        <v>2</v>
      </c>
      <c r="G5" s="159" t="s">
        <v>9</v>
      </c>
      <c r="H5" s="160" t="s">
        <v>1</v>
      </c>
      <c r="I5" s="160" t="s">
        <v>2</v>
      </c>
      <c r="J5" s="161" t="s">
        <v>9</v>
      </c>
      <c r="K5" s="162" t="s">
        <v>300</v>
      </c>
      <c r="L5" s="163" t="s">
        <v>301</v>
      </c>
      <c r="M5" s="162" t="s">
        <v>300</v>
      </c>
      <c r="N5" s="163" t="s">
        <v>301</v>
      </c>
      <c r="O5" s="162" t="s">
        <v>300</v>
      </c>
      <c r="P5" s="163" t="s">
        <v>301</v>
      </c>
    </row>
    <row r="6" customFormat="false" ht="18" hidden="false" customHeight="true" outlineLevel="0" collapsed="false">
      <c r="A6" s="164" t="s">
        <v>278</v>
      </c>
      <c r="B6" s="165" t="n">
        <v>10566</v>
      </c>
      <c r="C6" s="165" t="n">
        <v>12363</v>
      </c>
      <c r="D6" s="165" t="n">
        <v>22929</v>
      </c>
      <c r="E6" s="165" t="n">
        <v>13276</v>
      </c>
      <c r="F6" s="165" t="n">
        <v>8937</v>
      </c>
      <c r="G6" s="165" t="n">
        <v>22213</v>
      </c>
      <c r="H6" s="165" t="n">
        <v>12734</v>
      </c>
      <c r="I6" s="165" t="n">
        <v>5117</v>
      </c>
      <c r="J6" s="166" t="n">
        <v>17851</v>
      </c>
      <c r="K6" s="167" t="n">
        <v>25.6483058868067</v>
      </c>
      <c r="L6" s="167" t="n">
        <v>-4.0825549864417</v>
      </c>
      <c r="M6" s="167" t="n">
        <v>-27.7117204562</v>
      </c>
      <c r="N6" s="167" t="n">
        <v>-42.7436499944053</v>
      </c>
      <c r="O6" s="167" t="n">
        <v>-3.12268306511405</v>
      </c>
      <c r="P6" s="167" t="n">
        <v>-19.6371494170081</v>
      </c>
      <c r="R6" s="168"/>
    </row>
    <row r="7" customFormat="false" ht="18" hidden="false" customHeight="true" outlineLevel="0" collapsed="false">
      <c r="A7" s="164" t="s">
        <v>279</v>
      </c>
      <c r="B7" s="165" t="n">
        <v>15213</v>
      </c>
      <c r="C7" s="165" t="n">
        <v>3617</v>
      </c>
      <c r="D7" s="165" t="n">
        <v>18830</v>
      </c>
      <c r="E7" s="165" t="n">
        <v>19401</v>
      </c>
      <c r="F7" s="165" t="n">
        <v>10031</v>
      </c>
      <c r="G7" s="165" t="n">
        <v>29432</v>
      </c>
      <c r="H7" s="165" t="n">
        <v>20049</v>
      </c>
      <c r="I7" s="165" t="n">
        <v>5098</v>
      </c>
      <c r="J7" s="166" t="n">
        <v>25147</v>
      </c>
      <c r="K7" s="167" t="n">
        <v>27.5290869650956</v>
      </c>
      <c r="L7" s="167" t="n">
        <v>3.340034018865</v>
      </c>
      <c r="M7" s="167" t="n">
        <v>177.32927840752</v>
      </c>
      <c r="N7" s="167" t="n">
        <v>-49.1775495962516</v>
      </c>
      <c r="O7" s="167" t="n">
        <v>56.3037705788635</v>
      </c>
      <c r="P7" s="167" t="n">
        <v>-14.5589834194074</v>
      </c>
      <c r="R7" s="168"/>
    </row>
    <row r="8" customFormat="false" ht="18" hidden="false" customHeight="true" outlineLevel="0" collapsed="false">
      <c r="A8" s="164" t="s">
        <v>280</v>
      </c>
      <c r="B8" s="165" t="n">
        <v>31758</v>
      </c>
      <c r="C8" s="165" t="n">
        <v>14283</v>
      </c>
      <c r="D8" s="165" t="n">
        <v>46041</v>
      </c>
      <c r="E8" s="165" t="n">
        <v>28037</v>
      </c>
      <c r="F8" s="165" t="n">
        <v>8474</v>
      </c>
      <c r="G8" s="165" t="n">
        <v>36511</v>
      </c>
      <c r="H8" s="165" t="n">
        <v>32694</v>
      </c>
      <c r="I8" s="165" t="n">
        <v>3575</v>
      </c>
      <c r="J8" s="166" t="n">
        <v>36269</v>
      </c>
      <c r="K8" s="167" t="n">
        <v>-11.7167327917375</v>
      </c>
      <c r="L8" s="167" t="n">
        <v>16.6101936726469</v>
      </c>
      <c r="M8" s="167" t="n">
        <v>-40.6707274382133</v>
      </c>
      <c r="N8" s="167" t="n">
        <v>-57.8121312249233</v>
      </c>
      <c r="O8" s="167" t="n">
        <v>-20.6989422471276</v>
      </c>
      <c r="P8" s="167" t="n">
        <v>-0.662813946481877</v>
      </c>
      <c r="R8" s="168"/>
    </row>
    <row r="9" customFormat="false" ht="18" hidden="false" customHeight="true" outlineLevel="0" collapsed="false">
      <c r="A9" s="164" t="s">
        <v>296</v>
      </c>
      <c r="B9" s="165" t="n">
        <v>51944</v>
      </c>
      <c r="C9" s="165" t="n">
        <v>42806</v>
      </c>
      <c r="D9" s="165" t="n">
        <v>94750</v>
      </c>
      <c r="E9" s="165" t="n">
        <v>60306</v>
      </c>
      <c r="F9" s="165" t="n">
        <v>38315</v>
      </c>
      <c r="G9" s="165" t="n">
        <v>98621</v>
      </c>
      <c r="H9" s="165" t="n">
        <v>50644</v>
      </c>
      <c r="I9" s="165" t="n">
        <v>20727</v>
      </c>
      <c r="J9" s="166" t="n">
        <v>71371</v>
      </c>
      <c r="K9" s="167" t="n">
        <v>16.0981056522409</v>
      </c>
      <c r="L9" s="167" t="n">
        <v>-16.021623055749</v>
      </c>
      <c r="M9" s="167" t="n">
        <v>-10.4915198803906</v>
      </c>
      <c r="N9" s="167" t="n">
        <v>-45.903693070599</v>
      </c>
      <c r="O9" s="167" t="n">
        <v>4.08548812664908</v>
      </c>
      <c r="P9" s="167" t="n">
        <v>-27.6310319303191</v>
      </c>
      <c r="R9" s="168"/>
    </row>
    <row r="10" customFormat="false" ht="18" hidden="false" customHeight="true" outlineLevel="0" collapsed="false">
      <c r="A10" s="164" t="s">
        <v>282</v>
      </c>
      <c r="B10" s="165" t="n">
        <v>97255</v>
      </c>
      <c r="C10" s="165" t="n">
        <v>59761</v>
      </c>
      <c r="D10" s="165" t="n">
        <v>157016</v>
      </c>
      <c r="E10" s="165" t="n">
        <v>94021</v>
      </c>
      <c r="F10" s="165" t="n">
        <v>45674</v>
      </c>
      <c r="G10" s="165" t="n">
        <v>139695</v>
      </c>
      <c r="H10" s="165" t="n">
        <v>98735</v>
      </c>
      <c r="I10" s="165" t="n">
        <v>30019</v>
      </c>
      <c r="J10" s="166" t="n">
        <v>128754</v>
      </c>
      <c r="K10" s="167" t="n">
        <v>-3.32527890596884</v>
      </c>
      <c r="L10" s="167" t="n">
        <v>5.013773518682</v>
      </c>
      <c r="M10" s="167" t="n">
        <v>-23.5722293803651</v>
      </c>
      <c r="N10" s="167" t="n">
        <v>-34.2755178000613</v>
      </c>
      <c r="O10" s="167" t="n">
        <v>-11.0313598614154</v>
      </c>
      <c r="P10" s="167" t="n">
        <v>-7.83206270804252</v>
      </c>
      <c r="R10" s="168"/>
    </row>
    <row r="11" customFormat="false" ht="18" hidden="false" customHeight="true" outlineLevel="0" collapsed="false">
      <c r="A11" s="164" t="s">
        <v>283</v>
      </c>
      <c r="B11" s="165" t="n">
        <v>120270</v>
      </c>
      <c r="C11" s="165" t="n">
        <v>48144</v>
      </c>
      <c r="D11" s="165" t="n">
        <v>168414</v>
      </c>
      <c r="E11" s="165" t="n">
        <v>118081</v>
      </c>
      <c r="F11" s="165" t="n">
        <v>40790</v>
      </c>
      <c r="G11" s="165" t="n">
        <v>158871</v>
      </c>
      <c r="H11" s="165" t="n">
        <v>112330</v>
      </c>
      <c r="I11" s="165" t="n">
        <v>33638</v>
      </c>
      <c r="J11" s="166" t="n">
        <v>145968</v>
      </c>
      <c r="K11" s="167" t="n">
        <v>-1.82007150577866</v>
      </c>
      <c r="L11" s="167" t="n">
        <v>-4.87038558277793</v>
      </c>
      <c r="M11" s="167" t="n">
        <v>-15.2750083084081</v>
      </c>
      <c r="N11" s="167" t="n">
        <v>-17.5337092424614</v>
      </c>
      <c r="O11" s="167" t="n">
        <v>-5.66639353022907</v>
      </c>
      <c r="P11" s="167" t="n">
        <v>-8.121683630115</v>
      </c>
      <c r="R11" s="168"/>
    </row>
    <row r="12" customFormat="false" ht="18" hidden="false" customHeight="true" outlineLevel="0" collapsed="false">
      <c r="A12" s="164" t="s">
        <v>284</v>
      </c>
      <c r="B12" s="165" t="n">
        <v>153537</v>
      </c>
      <c r="C12" s="165" t="n">
        <v>83246</v>
      </c>
      <c r="D12" s="165" t="n">
        <v>236783</v>
      </c>
      <c r="E12" s="165" t="n">
        <v>170074</v>
      </c>
      <c r="F12" s="165" t="n">
        <v>59079</v>
      </c>
      <c r="G12" s="165" t="n">
        <v>229153</v>
      </c>
      <c r="H12" s="165" t="n">
        <v>178125</v>
      </c>
      <c r="I12" s="165" t="n">
        <v>39978</v>
      </c>
      <c r="J12" s="166" t="n">
        <v>218103</v>
      </c>
      <c r="K12" s="167" t="n">
        <v>10.7706937090082</v>
      </c>
      <c r="L12" s="167" t="n">
        <v>4.7338217481802</v>
      </c>
      <c r="M12" s="167" t="n">
        <v>-29.0308243038705</v>
      </c>
      <c r="N12" s="167" t="n">
        <v>-32.3312852282537</v>
      </c>
      <c r="O12" s="167" t="n">
        <v>-3.22235971332402</v>
      </c>
      <c r="P12" s="167" t="n">
        <v>-4.82210575467046</v>
      </c>
      <c r="R12" s="168"/>
    </row>
    <row r="13" customFormat="false" ht="18" hidden="false" customHeight="true" outlineLevel="0" collapsed="false">
      <c r="A13" s="164" t="s">
        <v>285</v>
      </c>
      <c r="B13" s="165" t="n">
        <v>148465</v>
      </c>
      <c r="C13" s="165" t="n">
        <v>75780</v>
      </c>
      <c r="D13" s="165" t="n">
        <v>224245</v>
      </c>
      <c r="E13" s="165" t="n">
        <v>158436</v>
      </c>
      <c r="F13" s="165" t="n">
        <v>51905</v>
      </c>
      <c r="G13" s="165" t="n">
        <v>210341</v>
      </c>
      <c r="H13" s="165" t="n">
        <v>167039</v>
      </c>
      <c r="I13" s="165" t="n">
        <v>36056</v>
      </c>
      <c r="J13" s="166" t="n">
        <v>203095</v>
      </c>
      <c r="K13" s="167" t="n">
        <v>6.71606102448388</v>
      </c>
      <c r="L13" s="167" t="n">
        <v>5.42995278850766</v>
      </c>
      <c r="M13" s="167" t="n">
        <v>-31.5056743204012</v>
      </c>
      <c r="N13" s="167" t="n">
        <v>-30.5346305750891</v>
      </c>
      <c r="O13" s="167" t="n">
        <v>-6.20036121206716</v>
      </c>
      <c r="P13" s="167" t="n">
        <v>-3.44488235769537</v>
      </c>
      <c r="R13" s="168"/>
    </row>
    <row r="14" customFormat="false" ht="18" hidden="false" customHeight="true" outlineLevel="0" collapsed="false">
      <c r="A14" s="164" t="s">
        <v>286</v>
      </c>
      <c r="B14" s="165" t="n">
        <v>120629</v>
      </c>
      <c r="C14" s="165" t="n">
        <v>69337</v>
      </c>
      <c r="D14" s="165" t="n">
        <v>189966</v>
      </c>
      <c r="E14" s="165" t="n">
        <v>120636</v>
      </c>
      <c r="F14" s="165" t="n">
        <v>49237</v>
      </c>
      <c r="G14" s="165" t="n">
        <v>169873</v>
      </c>
      <c r="H14" s="165" t="n">
        <v>114082</v>
      </c>
      <c r="I14" s="165" t="n">
        <v>38859</v>
      </c>
      <c r="J14" s="166" t="n">
        <v>152941</v>
      </c>
      <c r="K14" s="167" t="n">
        <v>0.0058029163799711</v>
      </c>
      <c r="L14" s="167" t="n">
        <v>-5.43287244272025</v>
      </c>
      <c r="M14" s="167" t="n">
        <v>-28.9888515511199</v>
      </c>
      <c r="N14" s="167" t="n">
        <v>-21.0776448605723</v>
      </c>
      <c r="O14" s="167" t="n">
        <v>-10.5771559121106</v>
      </c>
      <c r="P14" s="167" t="n">
        <v>-9.96744626868308</v>
      </c>
      <c r="R14" s="168"/>
    </row>
    <row r="15" customFormat="false" ht="18" hidden="false" customHeight="true" outlineLevel="0" collapsed="false">
      <c r="A15" s="164" t="s">
        <v>0</v>
      </c>
      <c r="B15" s="165" t="n">
        <v>76355</v>
      </c>
      <c r="C15" s="165" t="n">
        <v>83546</v>
      </c>
      <c r="D15" s="165" t="n">
        <v>159901</v>
      </c>
      <c r="E15" s="165" t="n">
        <v>77152</v>
      </c>
      <c r="F15" s="165" t="n">
        <v>54098</v>
      </c>
      <c r="G15" s="165" t="n">
        <v>131250</v>
      </c>
      <c r="H15" s="165" t="n">
        <v>91496</v>
      </c>
      <c r="I15" s="165" t="n">
        <v>36260</v>
      </c>
      <c r="J15" s="166" t="n">
        <v>127756</v>
      </c>
      <c r="K15" s="167" t="n">
        <v>1.04380852596424</v>
      </c>
      <c r="L15" s="167" t="n">
        <v>18.5918705931149</v>
      </c>
      <c r="M15" s="167" t="n">
        <v>-35.2476480022981</v>
      </c>
      <c r="N15" s="167" t="n">
        <v>-32.9734925505564</v>
      </c>
      <c r="O15" s="167" t="n">
        <v>-17.9179617388259</v>
      </c>
      <c r="P15" s="167" t="n">
        <v>-2.66209523809524</v>
      </c>
      <c r="R15" s="168"/>
    </row>
    <row r="16" customFormat="false" ht="18" hidden="false" customHeight="true" outlineLevel="0" collapsed="false">
      <c r="A16" s="164" t="s">
        <v>287</v>
      </c>
      <c r="B16" s="165" t="n">
        <v>19931</v>
      </c>
      <c r="C16" s="165" t="n">
        <v>30733</v>
      </c>
      <c r="D16" s="165" t="n">
        <v>50664</v>
      </c>
      <c r="E16" s="165" t="n">
        <v>21163</v>
      </c>
      <c r="F16" s="165" t="n">
        <v>22544</v>
      </c>
      <c r="G16" s="165" t="n">
        <v>43707</v>
      </c>
      <c r="H16" s="165"/>
      <c r="I16" s="165"/>
      <c r="J16" s="166"/>
      <c r="K16" s="167" t="n">
        <v>6.18132557322764</v>
      </c>
      <c r="L16" s="167"/>
      <c r="M16" s="167" t="n">
        <v>-26.6456252237009</v>
      </c>
      <c r="N16" s="167"/>
      <c r="O16" s="167" t="n">
        <v>-13.7316437707248</v>
      </c>
      <c r="P16" s="167"/>
      <c r="R16" s="168"/>
    </row>
    <row r="17" customFormat="false" ht="18" hidden="false" customHeight="true" outlineLevel="0" collapsed="false">
      <c r="A17" s="164" t="s">
        <v>288</v>
      </c>
      <c r="B17" s="165" t="n">
        <v>28302</v>
      </c>
      <c r="C17" s="165" t="n">
        <v>9399</v>
      </c>
      <c r="D17" s="165" t="n">
        <v>37701</v>
      </c>
      <c r="E17" s="165" t="n">
        <v>19532</v>
      </c>
      <c r="F17" s="165" t="n">
        <v>5262</v>
      </c>
      <c r="G17" s="165" t="n">
        <v>24794</v>
      </c>
      <c r="H17" s="165"/>
      <c r="I17" s="165"/>
      <c r="J17" s="166"/>
      <c r="K17" s="167" t="n">
        <v>-30.9872093844958</v>
      </c>
      <c r="L17" s="167"/>
      <c r="M17" s="167" t="n">
        <v>-44.0153207788063</v>
      </c>
      <c r="N17" s="167"/>
      <c r="O17" s="167" t="n">
        <v>-34.2351661759635</v>
      </c>
      <c r="P17" s="167"/>
      <c r="R17" s="168"/>
    </row>
    <row r="18" customFormat="false" ht="31.5" hidden="false" customHeight="false" outlineLevel="0" collapsed="false">
      <c r="A18" s="169" t="s">
        <v>297</v>
      </c>
      <c r="B18" s="165" t="n">
        <v>825992</v>
      </c>
      <c r="C18" s="165" t="n">
        <v>492883</v>
      </c>
      <c r="D18" s="165" t="n">
        <v>1318875</v>
      </c>
      <c r="E18" s="165" t="n">
        <v>859420</v>
      </c>
      <c r="F18" s="165" t="n">
        <v>366540</v>
      </c>
      <c r="G18" s="165" t="n">
        <v>1225960</v>
      </c>
      <c r="H18" s="165" t="n">
        <v>877928</v>
      </c>
      <c r="I18" s="165" t="n">
        <v>249327</v>
      </c>
      <c r="J18" s="165" t="n">
        <v>1127255</v>
      </c>
      <c r="K18" s="167" t="n">
        <v>4.04701256186502</v>
      </c>
      <c r="L18" s="167" t="n">
        <v>2.15354541434922</v>
      </c>
      <c r="M18" s="167" t="n">
        <v>-25.6334667659465</v>
      </c>
      <c r="N18" s="167" t="n">
        <v>-31.9782288426911</v>
      </c>
      <c r="O18" s="167" t="n">
        <v>-7.04501942943797</v>
      </c>
      <c r="P18" s="167" t="n">
        <v>-8.05124147606774</v>
      </c>
      <c r="R18" s="168"/>
    </row>
    <row r="19" customFormat="false" ht="24.95" hidden="false" customHeight="true" outlineLevel="0" collapsed="false">
      <c r="A19" s="160" t="s">
        <v>9</v>
      </c>
      <c r="B19" s="165" t="n">
        <v>874225</v>
      </c>
      <c r="C19" s="165" t="n">
        <v>533015</v>
      </c>
      <c r="D19" s="165" t="n">
        <v>1407240</v>
      </c>
      <c r="E19" s="165" t="n">
        <v>900115</v>
      </c>
      <c r="F19" s="165" t="n">
        <v>394346</v>
      </c>
      <c r="G19" s="165" t="n">
        <v>1294461</v>
      </c>
      <c r="H19" s="165"/>
      <c r="I19" s="165"/>
      <c r="J19" s="165"/>
      <c r="K19" s="167" t="n">
        <v>2.96148016814892</v>
      </c>
      <c r="L19" s="167"/>
      <c r="M19" s="167" t="n">
        <v>-26.0159657795747</v>
      </c>
      <c r="N19" s="167"/>
      <c r="O19" s="167" t="n">
        <v>-8.01419800460476</v>
      </c>
      <c r="P19" s="167"/>
    </row>
    <row r="22" customFormat="false" ht="15.75" hidden="false" customHeight="false" outlineLevel="0" collapsed="false">
      <c r="I22" s="168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9</v>
      </c>
      <c r="D1" s="170"/>
      <c r="E1" s="170"/>
    </row>
    <row r="2" customFormat="false" ht="13.5" hidden="false" customHeight="false" outlineLevel="0" collapsed="false"/>
    <row r="3" customFormat="false" ht="13.5" hidden="false" customHeight="false" outlineLevel="0" collapsed="false">
      <c r="B3" s="29" t="s">
        <v>10</v>
      </c>
      <c r="C3" s="171" t="n">
        <v>2013</v>
      </c>
      <c r="D3" s="171" t="n">
        <v>2014</v>
      </c>
      <c r="E3" s="171" t="n">
        <v>2015</v>
      </c>
    </row>
    <row r="4" customFormat="false" ht="12.75" hidden="false" customHeight="false" outlineLevel="0" collapsed="false">
      <c r="B4" s="172" t="s">
        <v>17</v>
      </c>
      <c r="C4" s="173" t="n">
        <v>322308</v>
      </c>
      <c r="D4" s="173" t="n">
        <v>316474</v>
      </c>
      <c r="E4" s="173" t="n">
        <v>319828</v>
      </c>
    </row>
    <row r="5" customFormat="false" ht="12.75" hidden="false" customHeight="false" outlineLevel="0" collapsed="false">
      <c r="B5" s="174" t="s">
        <v>111</v>
      </c>
      <c r="C5" s="175" t="n">
        <v>111645</v>
      </c>
      <c r="D5" s="175" t="n">
        <v>97178</v>
      </c>
      <c r="E5" s="175" t="n">
        <v>89168</v>
      </c>
    </row>
    <row r="6" customFormat="false" ht="12.75" hidden="false" customHeight="false" outlineLevel="0" collapsed="false">
      <c r="B6" s="174" t="s">
        <v>85</v>
      </c>
      <c r="C6" s="175" t="n">
        <v>118286</v>
      </c>
      <c r="D6" s="175" t="n">
        <v>122902</v>
      </c>
      <c r="E6" s="175" t="n">
        <v>88145</v>
      </c>
    </row>
    <row r="7" customFormat="false" ht="12.75" hidden="false" customHeight="false" outlineLevel="0" collapsed="false">
      <c r="B7" s="174" t="s">
        <v>106</v>
      </c>
      <c r="C7" s="175" t="n">
        <v>77573</v>
      </c>
      <c r="D7" s="175" t="n">
        <v>87374</v>
      </c>
      <c r="E7" s="175" t="n">
        <v>82464</v>
      </c>
    </row>
    <row r="8" customFormat="false" ht="12.75" hidden="false" customHeight="false" outlineLevel="0" collapsed="false">
      <c r="B8" s="174" t="s">
        <v>118</v>
      </c>
      <c r="C8" s="175" t="n">
        <v>138945</v>
      </c>
      <c r="D8" s="175" t="n">
        <v>118576</v>
      </c>
      <c r="E8" s="175" t="n">
        <v>65298</v>
      </c>
    </row>
    <row r="9" customFormat="false" ht="12.75" hidden="false" customHeight="false" outlineLevel="0" collapsed="false">
      <c r="B9" s="174" t="s">
        <v>40</v>
      </c>
      <c r="C9" s="175" t="n">
        <v>64813</v>
      </c>
      <c r="D9" s="175" t="n">
        <v>66452</v>
      </c>
      <c r="E9" s="175" t="n">
        <v>56156</v>
      </c>
    </row>
    <row r="10" customFormat="false" ht="12.75" hidden="false" customHeight="false" outlineLevel="0" collapsed="false">
      <c r="B10" s="174" t="s">
        <v>112</v>
      </c>
      <c r="C10" s="175" t="n">
        <v>27886</v>
      </c>
      <c r="D10" s="175" t="n">
        <v>40739</v>
      </c>
      <c r="E10" s="175" t="n">
        <v>55870</v>
      </c>
    </row>
    <row r="11" customFormat="false" ht="12.75" hidden="false" customHeight="false" outlineLevel="0" collapsed="false">
      <c r="B11" s="174" t="s">
        <v>256</v>
      </c>
      <c r="C11" s="175" t="n">
        <v>26056</v>
      </c>
      <c r="D11" s="175" t="n">
        <v>33949</v>
      </c>
      <c r="E11" s="175" t="n">
        <v>30253</v>
      </c>
    </row>
    <row r="12" customFormat="false" ht="12.75" hidden="false" customHeight="false" outlineLevel="0" collapsed="false">
      <c r="B12" s="174" t="s">
        <v>113</v>
      </c>
      <c r="C12" s="175" t="n">
        <v>36597</v>
      </c>
      <c r="D12" s="175" t="n">
        <v>31563</v>
      </c>
      <c r="E12" s="175" t="n">
        <v>29369</v>
      </c>
    </row>
    <row r="13" customFormat="false" ht="12.75" hidden="false" customHeight="false" outlineLevel="0" collapsed="false">
      <c r="B13" s="174" t="s">
        <v>194</v>
      </c>
      <c r="C13" s="175" t="n">
        <v>26227</v>
      </c>
      <c r="D13" s="175" t="n">
        <v>28407</v>
      </c>
      <c r="E13" s="175" t="n">
        <v>28889</v>
      </c>
    </row>
    <row r="14" customFormat="false" ht="12.75" hidden="false" customHeight="false" outlineLevel="0" collapsed="false">
      <c r="B14" s="116" t="s">
        <v>117</v>
      </c>
      <c r="C14" s="176" t="n">
        <v>26550</v>
      </c>
      <c r="D14" s="176" t="n">
        <v>27006</v>
      </c>
      <c r="E14" s="176" t="n">
        <v>26957</v>
      </c>
    </row>
    <row r="15" customFormat="false" ht="12.75" hidden="false" customHeight="false" outlineLevel="0" collapsed="false">
      <c r="B15" s="119" t="s">
        <v>28</v>
      </c>
      <c r="C15" s="177" t="n">
        <v>25470</v>
      </c>
      <c r="D15" s="177" t="n">
        <v>22824</v>
      </c>
      <c r="E15" s="177" t="n">
        <v>21315</v>
      </c>
    </row>
    <row r="16" customFormat="false" ht="12.75" hidden="false" customHeight="false" outlineLevel="0" collapsed="false">
      <c r="B16" s="116" t="s">
        <v>116</v>
      </c>
      <c r="C16" s="176" t="n">
        <v>12369</v>
      </c>
      <c r="D16" s="176" t="n">
        <v>14130</v>
      </c>
      <c r="E16" s="176" t="n">
        <v>21120</v>
      </c>
    </row>
    <row r="17" customFormat="false" ht="12.75" hidden="false" customHeight="false" outlineLevel="0" collapsed="false">
      <c r="B17" s="116" t="s">
        <v>39</v>
      </c>
      <c r="C17" s="176" t="n">
        <v>25407</v>
      </c>
      <c r="D17" s="176" t="n">
        <v>27607</v>
      </c>
      <c r="E17" s="176" t="n">
        <v>19014</v>
      </c>
    </row>
    <row r="18" customFormat="false" ht="12.75" hidden="false" customHeight="false" outlineLevel="0" collapsed="false">
      <c r="B18" s="121" t="s">
        <v>123</v>
      </c>
      <c r="C18" s="176" t="n">
        <v>15472</v>
      </c>
      <c r="D18" s="176" t="n">
        <v>16867</v>
      </c>
      <c r="E18" s="176" t="n">
        <v>15885</v>
      </c>
    </row>
    <row r="19" customFormat="false" ht="12.75" hidden="false" customHeight="false" outlineLevel="0" collapsed="false">
      <c r="B19" s="119" t="s">
        <v>15</v>
      </c>
      <c r="C19" s="177" t="n">
        <v>47685</v>
      </c>
      <c r="D19" s="177" t="n">
        <v>17985</v>
      </c>
      <c r="E19" s="177" t="n">
        <v>15498</v>
      </c>
    </row>
    <row r="20" customFormat="false" ht="12.75" hidden="false" customHeight="false" outlineLevel="0" collapsed="false">
      <c r="B20" s="116" t="s">
        <v>199</v>
      </c>
      <c r="C20" s="176" t="n">
        <v>33187</v>
      </c>
      <c r="D20" s="176" t="n">
        <v>29480</v>
      </c>
      <c r="E20" s="176" t="n">
        <v>14076</v>
      </c>
    </row>
    <row r="21" customFormat="false" ht="12.75" hidden="false" customHeight="false" outlineLevel="0" collapsed="false">
      <c r="B21" s="116" t="s">
        <v>66</v>
      </c>
      <c r="C21" s="176" t="n">
        <v>8112</v>
      </c>
      <c r="D21" s="176" t="n">
        <v>9158</v>
      </c>
      <c r="E21" s="176" t="n">
        <v>12599</v>
      </c>
    </row>
    <row r="22" customFormat="false" ht="12.75" hidden="false" customHeight="false" outlineLevel="0" collapsed="false">
      <c r="B22" s="116" t="s">
        <v>222</v>
      </c>
      <c r="C22" s="176" t="n">
        <v>1260</v>
      </c>
      <c r="D22" s="176" t="n">
        <v>869</v>
      </c>
      <c r="E22" s="176" t="n">
        <v>12152</v>
      </c>
    </row>
    <row r="23" customFormat="false" ht="12.75" hidden="false" customHeight="false" outlineLevel="0" collapsed="false">
      <c r="B23" s="119" t="s">
        <v>114</v>
      </c>
      <c r="C23" s="177" t="n">
        <v>33187</v>
      </c>
      <c r="D23" s="177" t="n">
        <v>13202</v>
      </c>
      <c r="E23" s="177" t="n">
        <v>10945</v>
      </c>
    </row>
    <row r="24" customFormat="false" ht="12.75" hidden="false" customHeight="false" outlineLevel="0" collapsed="false">
      <c r="B24" s="116" t="s">
        <v>64</v>
      </c>
      <c r="C24" s="176" t="n">
        <v>5320</v>
      </c>
      <c r="D24" s="176" t="n">
        <v>6028</v>
      </c>
      <c r="E24" s="176" t="n">
        <v>9391</v>
      </c>
    </row>
    <row r="25" customFormat="false" ht="12.75" hidden="false" customHeight="false" outlineLevel="0" collapsed="false">
      <c r="B25" s="116" t="s">
        <v>211</v>
      </c>
      <c r="C25" s="176" t="n">
        <v>2959</v>
      </c>
      <c r="D25" s="176" t="n">
        <v>2857</v>
      </c>
      <c r="E25" s="176" t="n">
        <v>9236</v>
      </c>
    </row>
    <row r="26" customFormat="false" ht="12.75" hidden="false" customHeight="false" outlineLevel="0" collapsed="false">
      <c r="B26" s="119" t="s">
        <v>27</v>
      </c>
      <c r="C26" s="177" t="n">
        <v>8789</v>
      </c>
      <c r="D26" s="177" t="n">
        <v>6317</v>
      </c>
      <c r="E26" s="177" t="n">
        <v>8172</v>
      </c>
    </row>
    <row r="27" customFormat="false" ht="12.75" hidden="false" customHeight="false" outlineLevel="0" collapsed="false">
      <c r="B27" s="116" t="s">
        <v>183</v>
      </c>
      <c r="C27" s="176" t="n">
        <v>12135</v>
      </c>
      <c r="D27" s="176" t="n">
        <v>8443</v>
      </c>
      <c r="E27" s="176" t="n">
        <v>5398</v>
      </c>
    </row>
    <row r="28" customFormat="false" ht="12.75" hidden="false" customHeight="false" outlineLevel="0" collapsed="false">
      <c r="B28" s="119" t="s">
        <v>29</v>
      </c>
      <c r="C28" s="177" t="n">
        <v>4317</v>
      </c>
      <c r="D28" s="177" t="n">
        <v>4821</v>
      </c>
      <c r="E28" s="177" t="n">
        <v>4771</v>
      </c>
    </row>
    <row r="29" customFormat="false" ht="12.75" hidden="false" customHeight="false" outlineLevel="0" collapsed="false">
      <c r="B29" s="116" t="s">
        <v>89</v>
      </c>
      <c r="C29" s="176" t="n">
        <v>5163</v>
      </c>
      <c r="D29" s="176" t="n">
        <v>5706</v>
      </c>
      <c r="E29" s="176" t="n">
        <v>4126</v>
      </c>
    </row>
    <row r="30" customFormat="false" ht="12.75" hidden="false" customHeight="false" outlineLevel="0" collapsed="false">
      <c r="B30" s="119" t="s">
        <v>84</v>
      </c>
      <c r="C30" s="177" t="n">
        <v>5673</v>
      </c>
      <c r="D30" s="177" t="n">
        <v>4273</v>
      </c>
      <c r="E30" s="177" t="n">
        <v>4118</v>
      </c>
    </row>
    <row r="31" customFormat="false" ht="12.75" hidden="false" customHeight="false" outlineLevel="0" collapsed="false">
      <c r="B31" s="119" t="s">
        <v>126</v>
      </c>
      <c r="C31" s="176" t="n">
        <v>20014</v>
      </c>
      <c r="D31" s="176" t="n">
        <v>5174</v>
      </c>
      <c r="E31" s="176" t="n">
        <v>3998</v>
      </c>
    </row>
    <row r="32" customFormat="false" ht="12.75" hidden="false" customHeight="false" outlineLevel="0" collapsed="false">
      <c r="B32" s="116" t="s">
        <v>49</v>
      </c>
      <c r="C32" s="176" t="n">
        <v>6775</v>
      </c>
      <c r="D32" s="176" t="n">
        <v>3369</v>
      </c>
      <c r="E32" s="176" t="n">
        <v>3963</v>
      </c>
    </row>
    <row r="33" customFormat="false" ht="12.75" hidden="false" customHeight="false" outlineLevel="0" collapsed="false">
      <c r="B33" s="116" t="s">
        <v>151</v>
      </c>
      <c r="C33" s="176" t="n">
        <v>1917</v>
      </c>
      <c r="D33" s="176" t="n">
        <v>1739</v>
      </c>
      <c r="E33" s="176" t="n">
        <v>3878</v>
      </c>
    </row>
    <row r="34" customFormat="false" ht="12.75" hidden="false" customHeight="false" outlineLevel="0" collapsed="false">
      <c r="B34" s="119" t="s">
        <v>195</v>
      </c>
      <c r="C34" s="176" t="n">
        <v>4377</v>
      </c>
      <c r="D34" s="176" t="n">
        <v>3834</v>
      </c>
      <c r="E34" s="176" t="n">
        <v>3747</v>
      </c>
    </row>
    <row r="35" customFormat="false" ht="12.75" hidden="false" customHeight="false" outlineLevel="0" collapsed="false">
      <c r="B35" s="116" t="s">
        <v>51</v>
      </c>
      <c r="C35" s="176" t="n">
        <v>3408</v>
      </c>
      <c r="D35" s="176" t="n">
        <v>3667</v>
      </c>
      <c r="E35" s="176" t="n">
        <v>3718</v>
      </c>
    </row>
    <row r="36" customFormat="false" ht="12.75" hidden="false" customHeight="false" outlineLevel="0" collapsed="false">
      <c r="B36" s="116" t="s">
        <v>65</v>
      </c>
      <c r="C36" s="176" t="n">
        <v>2305</v>
      </c>
      <c r="D36" s="176" t="n">
        <v>2822</v>
      </c>
      <c r="E36" s="176" t="n">
        <v>3666</v>
      </c>
    </row>
    <row r="37" customFormat="false" ht="13.5" hidden="false" customHeight="false" outlineLevel="0" collapsed="false">
      <c r="B37" s="116" t="s">
        <v>198</v>
      </c>
      <c r="C37" s="176" t="n">
        <v>2558</v>
      </c>
      <c r="D37" s="176" t="n">
        <v>2274</v>
      </c>
      <c r="E37" s="176" t="n">
        <v>2533</v>
      </c>
    </row>
    <row r="38" customFormat="false" ht="13.5" hidden="false" customHeight="false" outlineLevel="0" collapsed="false">
      <c r="B38" s="116" t="s">
        <v>149</v>
      </c>
      <c r="C38" s="176" t="n">
        <v>1166</v>
      </c>
      <c r="D38" s="176" t="n">
        <v>842</v>
      </c>
      <c r="E38" s="176" t="n">
        <v>2489</v>
      </c>
      <c r="H38" s="112"/>
      <c r="I38" s="112"/>
    </row>
    <row r="39" customFormat="false" ht="12.75" hidden="false" customHeight="false" outlineLevel="0" collapsed="false">
      <c r="B39" s="116" t="s">
        <v>240</v>
      </c>
      <c r="C39" s="176" t="n">
        <v>4207</v>
      </c>
      <c r="D39" s="176" t="n">
        <v>2421</v>
      </c>
      <c r="E39" s="176" t="n">
        <v>2477</v>
      </c>
      <c r="F39" s="178"/>
      <c r="G39" s="172" t="s">
        <v>17</v>
      </c>
      <c r="H39" s="179"/>
      <c r="I39" s="173" t="n">
        <v>319828</v>
      </c>
    </row>
    <row r="40" customFormat="false" ht="12.75" hidden="false" customHeight="false" outlineLevel="0" collapsed="false">
      <c r="B40" s="116" t="s">
        <v>121</v>
      </c>
      <c r="C40" s="176" t="n">
        <v>3761</v>
      </c>
      <c r="D40" s="176" t="n">
        <v>2643</v>
      </c>
      <c r="E40" s="176" t="n">
        <v>2371</v>
      </c>
      <c r="F40" s="178"/>
      <c r="G40" s="174" t="s">
        <v>111</v>
      </c>
      <c r="H40" s="120"/>
      <c r="I40" s="175" t="n">
        <v>89168</v>
      </c>
    </row>
    <row r="41" customFormat="false" ht="12.75" hidden="false" customHeight="false" outlineLevel="0" collapsed="false">
      <c r="B41" s="119" t="s">
        <v>24</v>
      </c>
      <c r="C41" s="177" t="n">
        <v>4155</v>
      </c>
      <c r="D41" s="177" t="n">
        <v>1736</v>
      </c>
      <c r="E41" s="177" t="n">
        <v>2006</v>
      </c>
      <c r="F41" s="178"/>
      <c r="G41" s="174" t="s">
        <v>85</v>
      </c>
      <c r="H41" s="117"/>
      <c r="I41" s="175" t="n">
        <v>88145</v>
      </c>
    </row>
    <row r="42" customFormat="false" ht="12.75" hidden="false" customHeight="false" outlineLevel="0" collapsed="false">
      <c r="B42" s="116" t="s">
        <v>164</v>
      </c>
      <c r="C42" s="176" t="n">
        <v>3229</v>
      </c>
      <c r="D42" s="176" t="n">
        <v>2247</v>
      </c>
      <c r="E42" s="176" t="n">
        <v>1823</v>
      </c>
      <c r="F42" s="178"/>
      <c r="G42" s="174" t="s">
        <v>106</v>
      </c>
      <c r="H42" s="117"/>
      <c r="I42" s="175" t="n">
        <v>82464</v>
      </c>
    </row>
    <row r="43" customFormat="false" ht="12.75" hidden="false" customHeight="false" outlineLevel="0" collapsed="false">
      <c r="B43" s="116" t="s">
        <v>101</v>
      </c>
      <c r="C43" s="176" t="n">
        <v>2521</v>
      </c>
      <c r="D43" s="176" t="n">
        <v>1917</v>
      </c>
      <c r="E43" s="176" t="n">
        <v>1809</v>
      </c>
      <c r="F43" s="178"/>
      <c r="G43" s="174" t="s">
        <v>118</v>
      </c>
      <c r="H43" s="117"/>
      <c r="I43" s="175" t="n">
        <v>65298</v>
      </c>
    </row>
    <row r="44" customFormat="false" ht="12.75" hidden="false" customHeight="false" outlineLevel="0" collapsed="false">
      <c r="B44" s="116" t="s">
        <v>105</v>
      </c>
      <c r="C44" s="176" t="n">
        <v>1124</v>
      </c>
      <c r="D44" s="176" t="n">
        <v>831</v>
      </c>
      <c r="E44" s="176" t="n">
        <v>1760</v>
      </c>
      <c r="F44" s="178"/>
      <c r="G44" s="174" t="s">
        <v>40</v>
      </c>
      <c r="H44" s="117"/>
      <c r="I44" s="175" t="n">
        <v>56156</v>
      </c>
    </row>
    <row r="45" customFormat="false" ht="12.75" hidden="false" customHeight="false" outlineLevel="0" collapsed="false">
      <c r="B45" s="116" t="s">
        <v>82</v>
      </c>
      <c r="C45" s="176" t="n">
        <v>1685</v>
      </c>
      <c r="D45" s="176" t="n">
        <v>1120</v>
      </c>
      <c r="E45" s="176" t="n">
        <v>1751</v>
      </c>
      <c r="F45" s="180"/>
      <c r="G45" s="174" t="s">
        <v>112</v>
      </c>
      <c r="H45" s="120"/>
      <c r="I45" s="175" t="n">
        <v>55870</v>
      </c>
    </row>
    <row r="46" customFormat="false" ht="12.75" hidden="false" customHeight="false" outlineLevel="0" collapsed="false">
      <c r="B46" s="116" t="s">
        <v>212</v>
      </c>
      <c r="C46" s="176" t="n">
        <v>2662</v>
      </c>
      <c r="D46" s="176" t="n">
        <v>2059</v>
      </c>
      <c r="E46" s="176" t="n">
        <v>1495</v>
      </c>
      <c r="F46" s="178"/>
      <c r="G46" s="174" t="s">
        <v>256</v>
      </c>
      <c r="H46" s="117"/>
      <c r="I46" s="175" t="n">
        <v>30253</v>
      </c>
    </row>
    <row r="47" customFormat="false" ht="12.75" hidden="false" customHeight="false" outlineLevel="0" collapsed="false">
      <c r="B47" s="116" t="s">
        <v>115</v>
      </c>
      <c r="C47" s="176" t="n">
        <v>677</v>
      </c>
      <c r="D47" s="176" t="n">
        <v>667</v>
      </c>
      <c r="E47" s="176" t="n">
        <v>1273</v>
      </c>
      <c r="F47" s="178"/>
      <c r="G47" s="174" t="s">
        <v>113</v>
      </c>
      <c r="H47" s="117"/>
      <c r="I47" s="175" t="n">
        <v>29369</v>
      </c>
    </row>
    <row r="48" customFormat="false" ht="12.75" hidden="false" customHeight="true" outlineLevel="0" collapsed="false">
      <c r="B48" s="116" t="s">
        <v>104</v>
      </c>
      <c r="C48" s="176" t="n">
        <v>1382</v>
      </c>
      <c r="D48" s="176" t="n">
        <v>1350</v>
      </c>
      <c r="E48" s="176" t="n">
        <v>1221</v>
      </c>
      <c r="F48" s="178"/>
      <c r="G48" s="174" t="s">
        <v>194</v>
      </c>
      <c r="H48" s="120"/>
      <c r="I48" s="175" t="n">
        <v>28889</v>
      </c>
      <c r="J48" s="181"/>
    </row>
    <row r="49" customFormat="false" ht="12.75" hidden="false" customHeight="false" outlineLevel="0" collapsed="false">
      <c r="B49" s="119" t="s">
        <v>79</v>
      </c>
      <c r="C49" s="176" t="n">
        <v>1476</v>
      </c>
      <c r="D49" s="176" t="n">
        <v>1306</v>
      </c>
      <c r="E49" s="176" t="n">
        <v>1173</v>
      </c>
      <c r="G49" s="116" t="s">
        <v>260</v>
      </c>
      <c r="H49" s="182"/>
      <c r="I49" s="182" t="n">
        <f aca="false">I50-SUM(I39+I40+I41+I42+I43+I44+I45+I46+I47+I48)</f>
        <v>281815</v>
      </c>
    </row>
    <row r="50" customFormat="false" ht="12.75" hidden="false" customHeight="false" outlineLevel="0" collapsed="false">
      <c r="B50" s="116" t="s">
        <v>102</v>
      </c>
      <c r="C50" s="176" t="n">
        <v>286</v>
      </c>
      <c r="D50" s="176" t="n">
        <v>1351</v>
      </c>
      <c r="E50" s="176" t="n">
        <v>1127</v>
      </c>
      <c r="G50" s="116" t="s">
        <v>9</v>
      </c>
      <c r="H50" s="120"/>
      <c r="I50" s="182" t="n">
        <f aca="false">E97</f>
        <v>1127255</v>
      </c>
    </row>
    <row r="51" customFormat="false" ht="12.75" hidden="false" customHeight="false" outlineLevel="0" collapsed="false">
      <c r="B51" s="116" t="s">
        <v>148</v>
      </c>
      <c r="C51" s="176" t="n">
        <v>935</v>
      </c>
      <c r="D51" s="176" t="n">
        <v>931</v>
      </c>
      <c r="E51" s="176" t="n">
        <v>1124</v>
      </c>
    </row>
    <row r="52" customFormat="false" ht="12.75" hidden="false" customHeight="false" outlineLevel="0" collapsed="false">
      <c r="B52" s="116" t="s">
        <v>138</v>
      </c>
      <c r="C52" s="176" t="n">
        <v>124</v>
      </c>
      <c r="D52" s="176" t="n">
        <v>136</v>
      </c>
      <c r="E52" s="176" t="n">
        <v>992</v>
      </c>
    </row>
    <row r="53" customFormat="false" ht="12.75" hidden="false" customHeight="false" outlineLevel="0" collapsed="false">
      <c r="B53" s="116" t="s">
        <v>88</v>
      </c>
      <c r="C53" s="176" t="n">
        <v>1995</v>
      </c>
      <c r="D53" s="176" t="n">
        <v>2866</v>
      </c>
      <c r="E53" s="176" t="n">
        <v>983</v>
      </c>
    </row>
    <row r="54" customFormat="false" ht="12.75" hidden="false" customHeight="false" outlineLevel="0" collapsed="false">
      <c r="B54" s="116" t="s">
        <v>225</v>
      </c>
      <c r="C54" s="176" t="n">
        <v>1392</v>
      </c>
      <c r="D54" s="176" t="n">
        <v>646</v>
      </c>
      <c r="E54" s="176" t="n">
        <v>939</v>
      </c>
    </row>
    <row r="55" customFormat="false" ht="12.75" hidden="false" customHeight="false" outlineLevel="0" collapsed="false">
      <c r="B55" s="116" t="s">
        <v>254</v>
      </c>
      <c r="C55" s="176" t="n">
        <v>1424</v>
      </c>
      <c r="D55" s="176" t="n">
        <v>898</v>
      </c>
      <c r="E55" s="176" t="n">
        <v>842</v>
      </c>
    </row>
    <row r="56" customFormat="false" ht="12.75" hidden="false" customHeight="false" outlineLevel="0" collapsed="false">
      <c r="B56" s="116" t="s">
        <v>150</v>
      </c>
      <c r="C56" s="176" t="n">
        <v>2227</v>
      </c>
      <c r="D56" s="176" t="n">
        <v>1536</v>
      </c>
      <c r="E56" s="176" t="n">
        <v>756</v>
      </c>
    </row>
    <row r="57" customFormat="false" ht="12.75" hidden="false" customHeight="false" outlineLevel="0" collapsed="false">
      <c r="B57" s="116" t="s">
        <v>264</v>
      </c>
      <c r="C57" s="176" t="n">
        <v>905</v>
      </c>
      <c r="D57" s="176" t="n">
        <v>1027</v>
      </c>
      <c r="E57" s="176" t="n">
        <v>695</v>
      </c>
    </row>
    <row r="58" customFormat="false" ht="12.75" hidden="false" customHeight="false" outlineLevel="0" collapsed="false">
      <c r="B58" s="116" t="s">
        <v>47</v>
      </c>
      <c r="C58" s="176" t="n">
        <v>620</v>
      </c>
      <c r="D58" s="176" t="n">
        <v>521</v>
      </c>
      <c r="E58" s="176" t="n">
        <v>644</v>
      </c>
    </row>
    <row r="59" customFormat="false" ht="12.75" hidden="false" customHeight="false" outlineLevel="0" collapsed="false">
      <c r="B59" s="116" t="s">
        <v>235</v>
      </c>
      <c r="C59" s="176" t="n">
        <v>707</v>
      </c>
      <c r="D59" s="176" t="n">
        <v>567</v>
      </c>
      <c r="E59" s="176" t="n">
        <v>559</v>
      </c>
    </row>
    <row r="60" customFormat="false" ht="12.75" hidden="false" customHeight="false" outlineLevel="0" collapsed="false">
      <c r="B60" s="116" t="s">
        <v>144</v>
      </c>
      <c r="C60" s="176" t="n">
        <v>434</v>
      </c>
      <c r="D60" s="176" t="n">
        <v>382</v>
      </c>
      <c r="E60" s="176" t="n">
        <v>547</v>
      </c>
    </row>
    <row r="61" customFormat="false" ht="12.75" hidden="false" customHeight="false" outlineLevel="0" collapsed="false">
      <c r="B61" s="119" t="s">
        <v>154</v>
      </c>
      <c r="C61" s="177" t="n">
        <v>416</v>
      </c>
      <c r="D61" s="177" t="n">
        <v>400</v>
      </c>
      <c r="E61" s="177" t="n">
        <v>536</v>
      </c>
    </row>
    <row r="62" customFormat="false" ht="12.75" hidden="false" customHeight="false" outlineLevel="0" collapsed="false">
      <c r="B62" s="116" t="s">
        <v>136</v>
      </c>
      <c r="C62" s="176" t="n">
        <v>364</v>
      </c>
      <c r="D62" s="176" t="n">
        <v>380</v>
      </c>
      <c r="E62" s="176" t="n">
        <v>489</v>
      </c>
    </row>
    <row r="63" customFormat="false" ht="12.75" hidden="false" customHeight="false" outlineLevel="0" collapsed="false">
      <c r="B63" s="119" t="s">
        <v>25</v>
      </c>
      <c r="C63" s="177" t="n">
        <v>464</v>
      </c>
      <c r="D63" s="177" t="n">
        <v>673</v>
      </c>
      <c r="E63" s="177" t="n">
        <v>480</v>
      </c>
    </row>
    <row r="64" customFormat="false" ht="12.75" hidden="false" customHeight="false" outlineLevel="0" collapsed="false">
      <c r="B64" s="116" t="s">
        <v>129</v>
      </c>
      <c r="C64" s="176" t="n">
        <v>437</v>
      </c>
      <c r="D64" s="176" t="n">
        <v>344</v>
      </c>
      <c r="E64" s="176" t="n">
        <v>435</v>
      </c>
    </row>
    <row r="65" customFormat="false" ht="12.75" hidden="false" customHeight="false" outlineLevel="0" collapsed="false">
      <c r="B65" s="116" t="s">
        <v>133</v>
      </c>
      <c r="C65" s="176" t="n">
        <v>1095</v>
      </c>
      <c r="D65" s="176" t="n">
        <v>444</v>
      </c>
      <c r="E65" s="176" t="n">
        <v>411</v>
      </c>
    </row>
    <row r="66" customFormat="false" ht="12.75" hidden="false" customHeight="false" outlineLevel="0" collapsed="false">
      <c r="B66" s="119" t="s">
        <v>58</v>
      </c>
      <c r="C66" s="177" t="n">
        <v>491</v>
      </c>
      <c r="D66" s="177" t="n">
        <v>619</v>
      </c>
      <c r="E66" s="177" t="n">
        <v>336</v>
      </c>
    </row>
    <row r="67" customFormat="false" ht="12.75" hidden="false" customHeight="false" outlineLevel="0" collapsed="false">
      <c r="B67" s="116" t="s">
        <v>131</v>
      </c>
      <c r="C67" s="176" t="n">
        <v>73</v>
      </c>
      <c r="D67" s="176" t="n">
        <v>84</v>
      </c>
      <c r="E67" s="176" t="n">
        <v>332</v>
      </c>
    </row>
    <row r="68" customFormat="false" ht="12.75" hidden="false" customHeight="false" outlineLevel="0" collapsed="false">
      <c r="B68" s="116" t="s">
        <v>73</v>
      </c>
      <c r="C68" s="176" t="n">
        <v>312</v>
      </c>
      <c r="D68" s="176" t="n">
        <v>187</v>
      </c>
      <c r="E68" s="176" t="n">
        <v>292</v>
      </c>
    </row>
    <row r="69" customFormat="false" ht="12.75" hidden="false" customHeight="false" outlineLevel="0" collapsed="false">
      <c r="B69" s="119" t="s">
        <v>229</v>
      </c>
      <c r="C69" s="177" t="n">
        <v>311</v>
      </c>
      <c r="D69" s="177" t="n">
        <v>211</v>
      </c>
      <c r="E69" s="177" t="n">
        <v>266</v>
      </c>
    </row>
    <row r="70" customFormat="false" ht="12.75" hidden="false" customHeight="false" outlineLevel="0" collapsed="false">
      <c r="B70" s="116" t="s">
        <v>159</v>
      </c>
      <c r="C70" s="176" t="n">
        <v>956</v>
      </c>
      <c r="D70" s="176" t="n">
        <v>472</v>
      </c>
      <c r="E70" s="176" t="n">
        <v>247</v>
      </c>
    </row>
    <row r="71" customFormat="false" ht="12.75" hidden="false" customHeight="false" outlineLevel="0" collapsed="false">
      <c r="B71" s="116" t="s">
        <v>170</v>
      </c>
      <c r="C71" s="176" t="n">
        <v>257</v>
      </c>
      <c r="D71" s="176" t="n">
        <v>274</v>
      </c>
      <c r="E71" s="176" t="n">
        <v>245</v>
      </c>
    </row>
    <row r="72" customFormat="false" ht="12.75" hidden="false" customHeight="false" outlineLevel="0" collapsed="false">
      <c r="B72" s="119" t="s">
        <v>76</v>
      </c>
      <c r="C72" s="177" t="n">
        <v>549</v>
      </c>
      <c r="D72" s="177" t="n">
        <v>354</v>
      </c>
      <c r="E72" s="177" t="n">
        <v>244</v>
      </c>
    </row>
    <row r="73" customFormat="false" ht="12.75" hidden="false" customHeight="false" outlineLevel="0" collapsed="false">
      <c r="B73" s="119" t="s">
        <v>246</v>
      </c>
      <c r="C73" s="177" t="n">
        <v>1076</v>
      </c>
      <c r="D73" s="177" t="n">
        <v>269</v>
      </c>
      <c r="E73" s="177" t="n">
        <v>214</v>
      </c>
    </row>
    <row r="74" customFormat="false" ht="12.75" hidden="false" customHeight="false" outlineLevel="0" collapsed="false">
      <c r="B74" s="116" t="s">
        <v>210</v>
      </c>
      <c r="C74" s="176" t="n">
        <v>174</v>
      </c>
      <c r="D74" s="176" t="n">
        <v>150</v>
      </c>
      <c r="E74" s="176" t="n">
        <v>210</v>
      </c>
    </row>
    <row r="75" customFormat="false" ht="12.75" hidden="false" customHeight="false" outlineLevel="0" collapsed="false">
      <c r="B75" s="116" t="s">
        <v>157</v>
      </c>
      <c r="C75" s="176" t="n">
        <v>365</v>
      </c>
      <c r="D75" s="176" t="n">
        <v>290</v>
      </c>
      <c r="E75" s="176" t="n">
        <v>204</v>
      </c>
    </row>
    <row r="76" customFormat="false" ht="12.75" hidden="false" customHeight="false" outlineLevel="0" collapsed="false">
      <c r="B76" s="116" t="s">
        <v>109</v>
      </c>
      <c r="C76" s="176" t="n">
        <v>323</v>
      </c>
      <c r="D76" s="176" t="n">
        <v>342</v>
      </c>
      <c r="E76" s="176" t="n">
        <v>189</v>
      </c>
    </row>
    <row r="77" customFormat="false" ht="12.75" hidden="false" customHeight="false" outlineLevel="0" collapsed="false">
      <c r="B77" s="116" t="s">
        <v>166</v>
      </c>
      <c r="C77" s="176" t="n">
        <v>205</v>
      </c>
      <c r="D77" s="176" t="n">
        <v>319</v>
      </c>
      <c r="E77" s="176" t="n">
        <v>181</v>
      </c>
    </row>
    <row r="78" customFormat="false" ht="12.75" hidden="false" customHeight="false" outlineLevel="0" collapsed="false">
      <c r="B78" s="116" t="s">
        <v>243</v>
      </c>
      <c r="C78" s="176" t="n">
        <v>128</v>
      </c>
      <c r="D78" s="176" t="n">
        <v>92</v>
      </c>
      <c r="E78" s="176" t="n">
        <v>152</v>
      </c>
    </row>
    <row r="79" customFormat="false" ht="12.75" hidden="false" customHeight="false" outlineLevel="0" collapsed="false">
      <c r="B79" s="116" t="s">
        <v>187</v>
      </c>
      <c r="C79" s="176" t="n">
        <v>134</v>
      </c>
      <c r="D79" s="176" t="n">
        <v>96</v>
      </c>
      <c r="E79" s="176" t="n">
        <v>141</v>
      </c>
    </row>
    <row r="80" customFormat="false" ht="12.75" hidden="false" customHeight="false" outlineLevel="0" collapsed="false">
      <c r="B80" s="116" t="s">
        <v>119</v>
      </c>
      <c r="C80" s="176" t="n">
        <v>144</v>
      </c>
      <c r="D80" s="176" t="n">
        <v>109</v>
      </c>
      <c r="E80" s="176" t="n">
        <v>131</v>
      </c>
    </row>
    <row r="81" customFormat="false" ht="12.75" hidden="false" customHeight="false" outlineLevel="0" collapsed="false">
      <c r="B81" s="119" t="s">
        <v>147</v>
      </c>
      <c r="C81" s="176" t="n">
        <v>22</v>
      </c>
      <c r="D81" s="176" t="n">
        <v>72</v>
      </c>
      <c r="E81" s="176" t="n">
        <v>124</v>
      </c>
    </row>
    <row r="82" customFormat="false" ht="12.75" hidden="false" customHeight="false" outlineLevel="0" collapsed="false">
      <c r="B82" s="116" t="s">
        <v>127</v>
      </c>
      <c r="C82" s="176" t="n">
        <v>404</v>
      </c>
      <c r="D82" s="176" t="n">
        <v>255</v>
      </c>
      <c r="E82" s="176" t="n">
        <v>111</v>
      </c>
    </row>
    <row r="83" customFormat="false" ht="12.75" hidden="false" customHeight="false" outlineLevel="0" collapsed="false">
      <c r="B83" s="119" t="s">
        <v>238</v>
      </c>
      <c r="C83" s="177" t="n">
        <v>72</v>
      </c>
      <c r="D83" s="177" t="n">
        <v>85</v>
      </c>
      <c r="E83" s="177" t="n">
        <v>87</v>
      </c>
    </row>
    <row r="84" customFormat="false" ht="12.75" hidden="false" customHeight="false" outlineLevel="0" collapsed="false">
      <c r="B84" s="116" t="s">
        <v>75</v>
      </c>
      <c r="C84" s="176" t="n">
        <v>62</v>
      </c>
      <c r="D84" s="176" t="n">
        <v>153</v>
      </c>
      <c r="E84" s="176" t="n">
        <v>86</v>
      </c>
    </row>
    <row r="85" customFormat="false" ht="12.75" hidden="false" customHeight="false" outlineLevel="0" collapsed="false">
      <c r="B85" s="116" t="s">
        <v>201</v>
      </c>
      <c r="C85" s="176" t="n">
        <v>295</v>
      </c>
      <c r="D85" s="176" t="n">
        <v>164</v>
      </c>
      <c r="E85" s="176" t="n">
        <v>76</v>
      </c>
    </row>
    <row r="86" customFormat="false" ht="12.75" hidden="false" customHeight="false" outlineLevel="0" collapsed="false">
      <c r="B86" s="116" t="s">
        <v>186</v>
      </c>
      <c r="C86" s="176" t="n">
        <v>127</v>
      </c>
      <c r="D86" s="176" t="n">
        <v>100</v>
      </c>
      <c r="E86" s="176" t="n">
        <v>72</v>
      </c>
    </row>
    <row r="87" customFormat="false" ht="12.75" hidden="false" customHeight="false" outlineLevel="0" collapsed="false">
      <c r="B87" s="119" t="s">
        <v>30</v>
      </c>
      <c r="C87" s="177" t="n">
        <v>52</v>
      </c>
      <c r="D87" s="177" t="n">
        <v>35</v>
      </c>
      <c r="E87" s="177" t="n">
        <v>68</v>
      </c>
    </row>
    <row r="88" customFormat="false" ht="12.75" hidden="false" customHeight="false" outlineLevel="0" collapsed="false">
      <c r="B88" s="119" t="s">
        <v>32</v>
      </c>
      <c r="C88" s="177" t="n">
        <v>149</v>
      </c>
      <c r="D88" s="177" t="n">
        <v>28</v>
      </c>
      <c r="E88" s="177" t="n">
        <v>44</v>
      </c>
    </row>
    <row r="89" customFormat="false" ht="12.75" hidden="false" customHeight="false" outlineLevel="0" collapsed="false">
      <c r="B89" s="116" t="s">
        <v>226</v>
      </c>
      <c r="C89" s="176" t="n">
        <v>28</v>
      </c>
      <c r="D89" s="176" t="n">
        <v>36</v>
      </c>
      <c r="E89" s="176" t="n">
        <v>33</v>
      </c>
    </row>
    <row r="90" customFormat="false" ht="12.75" hidden="false" customHeight="false" outlineLevel="0" collapsed="false">
      <c r="B90" s="116" t="s">
        <v>252</v>
      </c>
      <c r="C90" s="176" t="n">
        <v>17</v>
      </c>
      <c r="D90" s="176" t="n">
        <v>13</v>
      </c>
      <c r="E90" s="176" t="n">
        <v>27</v>
      </c>
    </row>
    <row r="91" customFormat="false" ht="12.75" hidden="false" customHeight="false" outlineLevel="0" collapsed="false">
      <c r="B91" s="119" t="s">
        <v>34</v>
      </c>
      <c r="C91" s="177" t="n">
        <v>35</v>
      </c>
      <c r="D91" s="177" t="n">
        <v>15</v>
      </c>
      <c r="E91" s="177" t="n">
        <v>21</v>
      </c>
    </row>
    <row r="92" customFormat="false" ht="12.75" hidden="false" customHeight="false" outlineLevel="0" collapsed="false">
      <c r="B92" s="116" t="s">
        <v>128</v>
      </c>
      <c r="C92" s="176" t="n">
        <v>39</v>
      </c>
      <c r="D92" s="176" t="n">
        <v>22</v>
      </c>
      <c r="E92" s="176" t="n">
        <v>18</v>
      </c>
    </row>
    <row r="93" customFormat="false" ht="12.75" hidden="false" customHeight="false" outlineLevel="0" collapsed="false">
      <c r="B93" s="116" t="s">
        <v>220</v>
      </c>
      <c r="C93" s="176" t="n">
        <v>12</v>
      </c>
      <c r="D93" s="176" t="n">
        <v>5</v>
      </c>
      <c r="E93" s="176" t="n">
        <v>5</v>
      </c>
    </row>
    <row r="94" customFormat="false" ht="12.75" hidden="false" customHeight="false" outlineLevel="0" collapsed="false">
      <c r="B94" s="116" t="s">
        <v>265</v>
      </c>
      <c r="C94" s="176" t="n">
        <v>0</v>
      </c>
      <c r="D94" s="176" t="n">
        <v>0</v>
      </c>
      <c r="E94" s="176" t="n">
        <v>0</v>
      </c>
    </row>
    <row r="95" customFormat="false" ht="12.75" hidden="false" customHeight="false" outlineLevel="0" collapsed="false">
      <c r="B95" s="116" t="s">
        <v>208</v>
      </c>
      <c r="C95" s="176" t="n">
        <v>0</v>
      </c>
      <c r="D95" s="176" t="n">
        <v>9</v>
      </c>
      <c r="E95" s="176" t="n">
        <v>0</v>
      </c>
    </row>
    <row r="96" customFormat="false" ht="13.5" hidden="false" customHeight="false" outlineLevel="0" collapsed="false">
      <c r="B96" s="123" t="s">
        <v>260</v>
      </c>
      <c r="C96" s="183" t="n">
        <v>5448</v>
      </c>
      <c r="D96" s="183" t="n">
        <v>4793</v>
      </c>
      <c r="E96" s="183" t="n">
        <v>4176</v>
      </c>
    </row>
    <row r="97" customFormat="false" ht="13.5" hidden="false" customHeight="false" outlineLevel="0" collapsed="false">
      <c r="B97" s="49" t="s">
        <v>261</v>
      </c>
      <c r="C97" s="184" t="n">
        <v>1318875</v>
      </c>
      <c r="D97" s="184" t="n">
        <v>1225960</v>
      </c>
      <c r="E97" s="171" t="n">
        <v>1127255</v>
      </c>
    </row>
    <row r="98" customFormat="false" ht="13.5" hidden="false" customHeight="false" outlineLevel="0" collapsed="false">
      <c r="B98" s="49" t="s">
        <v>262</v>
      </c>
      <c r="C98" s="184" t="n">
        <v>478854</v>
      </c>
      <c r="D98" s="184" t="n">
        <v>496911</v>
      </c>
      <c r="E98" s="171" t="n">
        <v>531574</v>
      </c>
    </row>
    <row r="99" customFormat="false" ht="13.5" hidden="false" customHeight="false" outlineLevel="0" collapsed="false">
      <c r="B99" s="49" t="s">
        <v>263</v>
      </c>
      <c r="C99" s="184" t="n">
        <v>1797729</v>
      </c>
      <c r="D99" s="184" t="n">
        <v>1722871</v>
      </c>
      <c r="E99" s="184" t="n">
        <v>165882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70" t="s">
        <v>302</v>
      </c>
      <c r="C1" s="170"/>
      <c r="D1" s="170"/>
      <c r="E1" s="170"/>
      <c r="F1" s="170"/>
      <c r="G1" s="170"/>
      <c r="H1" s="170"/>
      <c r="I1" s="170"/>
      <c r="J1" s="170"/>
    </row>
    <row r="4" customFormat="false" ht="12.75" hidden="false" customHeight="false" outlineLevel="0" collapsed="false">
      <c r="B4" s="1"/>
      <c r="C4" s="185" t="s">
        <v>303</v>
      </c>
      <c r="D4" s="185"/>
      <c r="E4" s="185"/>
      <c r="F4" s="185"/>
      <c r="G4" s="185"/>
      <c r="H4" s="185"/>
      <c r="I4" s="185" t="s">
        <v>304</v>
      </c>
      <c r="J4" s="185"/>
    </row>
    <row r="5" customFormat="false" ht="12.75" hidden="false" customHeight="false" outlineLevel="0" collapsed="false">
      <c r="B5" s="1"/>
      <c r="C5" s="20" t="n">
        <v>2010</v>
      </c>
      <c r="D5" s="20" t="n">
        <v>2011</v>
      </c>
      <c r="E5" s="186" t="n">
        <v>2012</v>
      </c>
      <c r="F5" s="20" t="n">
        <v>2013</v>
      </c>
      <c r="G5" s="20" t="n">
        <v>2014</v>
      </c>
      <c r="H5" s="20" t="n">
        <v>2015</v>
      </c>
      <c r="I5" s="27" t="s">
        <v>300</v>
      </c>
      <c r="J5" s="27" t="s">
        <v>301</v>
      </c>
    </row>
    <row r="6" customFormat="false" ht="12.75" hidden="false" customHeight="false" outlineLevel="0" collapsed="false">
      <c r="B6" s="27" t="s">
        <v>278</v>
      </c>
      <c r="C6" s="187" t="n">
        <v>5279</v>
      </c>
      <c r="D6" s="187" t="n">
        <v>18210</v>
      </c>
      <c r="E6" s="131" t="n">
        <v>3199</v>
      </c>
      <c r="F6" s="188" t="n">
        <v>11036</v>
      </c>
      <c r="G6" s="188" t="n">
        <v>7140</v>
      </c>
      <c r="H6" s="189" t="n">
        <v>3462</v>
      </c>
      <c r="I6" s="190" t="n">
        <v>-35.3026458861907</v>
      </c>
      <c r="J6" s="191" t="n">
        <v>-51.5126050420168</v>
      </c>
    </row>
    <row r="7" customFormat="false" ht="12.75" hidden="false" customHeight="false" outlineLevel="0" collapsed="false">
      <c r="B7" s="192" t="s">
        <v>279</v>
      </c>
      <c r="C7" s="187" t="n">
        <v>5906</v>
      </c>
      <c r="D7" s="187" t="n">
        <v>8767</v>
      </c>
      <c r="E7" s="131" t="n">
        <v>2966</v>
      </c>
      <c r="F7" s="187" t="n">
        <v>2527</v>
      </c>
      <c r="G7" s="187" t="n">
        <v>8023</v>
      </c>
      <c r="H7" s="193" t="n">
        <v>3770</v>
      </c>
      <c r="I7" s="194" t="n">
        <v>217.491096161456</v>
      </c>
      <c r="J7" s="195" t="n">
        <v>-53.0100959740745</v>
      </c>
    </row>
    <row r="8" customFormat="false" ht="12.75" hidden="false" customHeight="false" outlineLevel="0" collapsed="false">
      <c r="B8" s="192" t="s">
        <v>280</v>
      </c>
      <c r="C8" s="187" t="n">
        <v>8097</v>
      </c>
      <c r="D8" s="187" t="n">
        <v>28270</v>
      </c>
      <c r="E8" s="131" t="n">
        <v>6288</v>
      </c>
      <c r="F8" s="187" t="n">
        <v>12230</v>
      </c>
      <c r="G8" s="187" t="n">
        <v>5734</v>
      </c>
      <c r="H8" s="193" t="n">
        <v>260</v>
      </c>
      <c r="I8" s="194" t="n">
        <v>-53.1152902698283</v>
      </c>
      <c r="J8" s="195" t="n">
        <v>-95.4656435298221</v>
      </c>
    </row>
    <row r="9" customFormat="false" ht="12.75" hidden="false" customHeight="false" outlineLevel="0" collapsed="false">
      <c r="B9" s="192" t="s">
        <v>296</v>
      </c>
      <c r="C9" s="187" t="n">
        <v>23058</v>
      </c>
      <c r="D9" s="187" t="n">
        <v>35800</v>
      </c>
      <c r="E9" s="131" t="n">
        <v>30953</v>
      </c>
      <c r="F9" s="187" t="n">
        <v>40285</v>
      </c>
      <c r="G9" s="187" t="n">
        <v>34426</v>
      </c>
      <c r="H9" s="193" t="n">
        <v>15648</v>
      </c>
      <c r="I9" s="194" t="n">
        <v>-14.5438748913988</v>
      </c>
      <c r="J9" s="195" t="n">
        <v>-54.5459826875036</v>
      </c>
    </row>
    <row r="10" customFormat="false" ht="12.75" hidden="false" customHeight="false" outlineLevel="0" collapsed="false">
      <c r="B10" s="192" t="s">
        <v>282</v>
      </c>
      <c r="C10" s="187" t="n">
        <v>40746</v>
      </c>
      <c r="D10" s="187" t="n">
        <v>52284</v>
      </c>
      <c r="E10" s="131" t="n">
        <v>47056</v>
      </c>
      <c r="F10" s="187" t="n">
        <v>56061</v>
      </c>
      <c r="G10" s="187" t="n">
        <v>41813</v>
      </c>
      <c r="H10" s="193" t="n">
        <v>25595</v>
      </c>
      <c r="I10" s="194" t="n">
        <v>-25.4151727582455</v>
      </c>
      <c r="J10" s="195" t="n">
        <v>-38.7869801257982</v>
      </c>
    </row>
    <row r="11" customFormat="false" ht="12.75" hidden="false" customHeight="false" outlineLevel="0" collapsed="false">
      <c r="B11" s="192" t="s">
        <v>283</v>
      </c>
      <c r="C11" s="187" t="n">
        <v>54939</v>
      </c>
      <c r="D11" s="187" t="n">
        <v>46105</v>
      </c>
      <c r="E11" s="131" t="n">
        <v>57829</v>
      </c>
      <c r="F11" s="187" t="n">
        <v>43201</v>
      </c>
      <c r="G11" s="187" t="n">
        <v>34782</v>
      </c>
      <c r="H11" s="193" t="n">
        <v>28557</v>
      </c>
      <c r="I11" s="194" t="n">
        <v>-19.4879748153978</v>
      </c>
      <c r="J11" s="195" t="n">
        <v>-17.8971882007935</v>
      </c>
    </row>
    <row r="12" customFormat="false" ht="12.75" hidden="false" customHeight="false" outlineLevel="0" collapsed="false">
      <c r="B12" s="192" t="s">
        <v>284</v>
      </c>
      <c r="C12" s="187" t="n">
        <v>43073</v>
      </c>
      <c r="D12" s="187" t="n">
        <v>57328</v>
      </c>
      <c r="E12" s="131" t="n">
        <v>76927</v>
      </c>
      <c r="F12" s="187" t="n">
        <v>76393</v>
      </c>
      <c r="G12" s="187" t="n">
        <v>49422</v>
      </c>
      <c r="H12" s="193" t="n">
        <v>31967</v>
      </c>
      <c r="I12" s="194" t="n">
        <v>-35.3055908263846</v>
      </c>
      <c r="J12" s="195" t="n">
        <v>-35.3182793088098</v>
      </c>
    </row>
    <row r="13" customFormat="false" ht="12.75" hidden="false" customHeight="false" outlineLevel="0" collapsed="false">
      <c r="B13" s="192" t="s">
        <v>285</v>
      </c>
      <c r="C13" s="187" t="n">
        <v>51475</v>
      </c>
      <c r="D13" s="187" t="n">
        <v>69008</v>
      </c>
      <c r="E13" s="131" t="n">
        <v>66801</v>
      </c>
      <c r="F13" s="187" t="n">
        <v>63689</v>
      </c>
      <c r="G13" s="187" t="n">
        <v>35148</v>
      </c>
      <c r="H13" s="193" t="n">
        <v>23114</v>
      </c>
      <c r="I13" s="194" t="n">
        <v>-44.8130760413886</v>
      </c>
      <c r="J13" s="195" t="n">
        <v>-34.2380789803118</v>
      </c>
    </row>
    <row r="14" customFormat="false" ht="12.75" hidden="false" customHeight="false" outlineLevel="0" collapsed="false">
      <c r="B14" s="192" t="s">
        <v>286</v>
      </c>
      <c r="C14" s="187" t="n">
        <v>46492</v>
      </c>
      <c r="D14" s="187" t="n">
        <v>64760</v>
      </c>
      <c r="E14" s="131" t="n">
        <v>71064</v>
      </c>
      <c r="F14" s="187" t="n">
        <v>62147</v>
      </c>
      <c r="G14" s="187" t="n">
        <v>41632</v>
      </c>
      <c r="H14" s="193" t="n">
        <v>31857</v>
      </c>
      <c r="I14" s="194" t="n">
        <v>-33.0104429819621</v>
      </c>
      <c r="J14" s="195" t="n">
        <v>-23.4795349730976</v>
      </c>
    </row>
    <row r="15" customFormat="false" ht="12.75" hidden="false" customHeight="false" outlineLevel="0" collapsed="false">
      <c r="B15" s="192" t="s">
        <v>0</v>
      </c>
      <c r="C15" s="187" t="n">
        <v>40080</v>
      </c>
      <c r="D15" s="187" t="n">
        <v>54209</v>
      </c>
      <c r="E15" s="131" t="n">
        <v>69573</v>
      </c>
      <c r="F15" s="187" t="n">
        <v>77554</v>
      </c>
      <c r="G15" s="187" t="n">
        <v>49149</v>
      </c>
      <c r="H15" s="193" t="n">
        <v>32790</v>
      </c>
      <c r="I15" s="194" t="n">
        <v>-36.6260927869613</v>
      </c>
      <c r="J15" s="195" t="n">
        <v>-33.2845022279192</v>
      </c>
    </row>
    <row r="16" customFormat="false" ht="12.75" hidden="false" customHeight="false" outlineLevel="0" collapsed="false">
      <c r="B16" s="192" t="s">
        <v>287</v>
      </c>
      <c r="C16" s="187" t="n">
        <v>24353</v>
      </c>
      <c r="D16" s="187" t="n">
        <v>43158</v>
      </c>
      <c r="E16" s="131" t="n">
        <v>27220</v>
      </c>
      <c r="F16" s="187" t="n">
        <v>28292</v>
      </c>
      <c r="G16" s="187" t="n">
        <v>19959</v>
      </c>
      <c r="H16" s="193"/>
      <c r="I16" s="194" t="n">
        <v>-29.4535557754842</v>
      </c>
      <c r="J16" s="195"/>
    </row>
    <row r="17" customFormat="false" ht="12.75" hidden="false" customHeight="false" outlineLevel="0" collapsed="false">
      <c r="B17" s="192" t="s">
        <v>288</v>
      </c>
      <c r="C17" s="187" t="n">
        <v>8889</v>
      </c>
      <c r="D17" s="187" t="n">
        <v>5490</v>
      </c>
      <c r="E17" s="131" t="n">
        <v>8759</v>
      </c>
      <c r="F17" s="187" t="n">
        <v>7786</v>
      </c>
      <c r="G17" s="187" t="n">
        <v>3664</v>
      </c>
      <c r="H17" s="193"/>
      <c r="I17" s="194" t="n">
        <v>-52.9411764705882</v>
      </c>
      <c r="J17" s="195"/>
    </row>
    <row r="18" customFormat="false" ht="21.75" hidden="false" customHeight="false" outlineLevel="0" collapsed="false">
      <c r="B18" s="196" t="s">
        <v>297</v>
      </c>
      <c r="C18" s="23" t="n">
        <v>319145</v>
      </c>
      <c r="D18" s="23" t="n">
        <v>434741</v>
      </c>
      <c r="E18" s="23" t="n">
        <v>432656</v>
      </c>
      <c r="F18" s="23" t="n">
        <v>445123</v>
      </c>
      <c r="G18" s="23" t="n">
        <v>307269</v>
      </c>
      <c r="H18" s="23" t="n">
        <v>197020</v>
      </c>
      <c r="I18" s="197" t="n">
        <v>-30.9698667559304</v>
      </c>
      <c r="J18" s="197" t="n">
        <v>-35.8802873052602</v>
      </c>
    </row>
    <row r="19" customFormat="false" ht="21.75" hidden="false" customHeight="false" outlineLevel="0" collapsed="false">
      <c r="B19" s="196" t="s">
        <v>263</v>
      </c>
      <c r="C19" s="23" t="n">
        <v>352387</v>
      </c>
      <c r="D19" s="23" t="n">
        <v>483389</v>
      </c>
      <c r="E19" s="23" t="n">
        <v>468635</v>
      </c>
      <c r="F19" s="23" t="n">
        <v>481201</v>
      </c>
      <c r="G19" s="23" t="n">
        <v>330892</v>
      </c>
      <c r="H19" s="23"/>
      <c r="I19" s="197" t="n">
        <v>-31.2362193761027</v>
      </c>
      <c r="J19" s="197"/>
    </row>
    <row r="22" customFormat="false" ht="12.75" hidden="false" customHeight="true" outlineLevel="0" collapsed="false">
      <c r="B22" s="198" t="s">
        <v>305</v>
      </c>
      <c r="C22" s="198"/>
      <c r="D22" s="198"/>
      <c r="E22" s="198"/>
    </row>
    <row r="23" customFormat="false" ht="12.75" hidden="false" customHeight="false" outlineLevel="0" collapsed="false">
      <c r="B23" s="199" t="n">
        <v>2003</v>
      </c>
      <c r="C23" s="200" t="n">
        <v>5</v>
      </c>
      <c r="D23" s="200"/>
      <c r="E23" s="200"/>
    </row>
    <row r="24" customFormat="false" ht="12.75" hidden="false" customHeight="false" outlineLevel="0" collapsed="false">
      <c r="B24" s="199" t="n">
        <v>2004</v>
      </c>
      <c r="C24" s="200" t="n">
        <v>32</v>
      </c>
      <c r="D24" s="200"/>
      <c r="E24" s="200"/>
    </row>
    <row r="25" customFormat="false" ht="12.75" hidden="false" customHeight="false" outlineLevel="0" collapsed="false">
      <c r="B25" s="199" t="n">
        <v>2005</v>
      </c>
      <c r="C25" s="200" t="n">
        <v>26</v>
      </c>
      <c r="D25" s="200"/>
      <c r="E25" s="200"/>
    </row>
    <row r="26" customFormat="false" ht="12.75" hidden="false" customHeight="false" outlineLevel="0" collapsed="false">
      <c r="B26" s="199" t="n">
        <v>2006</v>
      </c>
      <c r="C26" s="200" t="n">
        <v>94</v>
      </c>
      <c r="D26" s="200"/>
      <c r="E26" s="200"/>
    </row>
    <row r="27" customFormat="false" ht="12.75" hidden="false" customHeight="false" outlineLevel="0" collapsed="false">
      <c r="B27" s="199" t="n">
        <v>2007</v>
      </c>
      <c r="C27" s="200" t="n">
        <v>122</v>
      </c>
      <c r="D27" s="200"/>
      <c r="E27" s="200"/>
    </row>
    <row r="28" customFormat="false" ht="12.75" hidden="false" customHeight="false" outlineLevel="0" collapsed="false">
      <c r="B28" s="199" t="n">
        <v>2008</v>
      </c>
      <c r="C28" s="200" t="n">
        <v>128</v>
      </c>
      <c r="D28" s="200"/>
      <c r="E28" s="200"/>
    </row>
    <row r="29" customFormat="false" ht="12.75" hidden="false" customHeight="false" outlineLevel="0" collapsed="false">
      <c r="B29" s="199" t="n">
        <v>2009</v>
      </c>
      <c r="C29" s="200" t="n">
        <v>127</v>
      </c>
      <c r="D29" s="200"/>
      <c r="E29" s="200"/>
    </row>
    <row r="30" customFormat="false" ht="12.75" hidden="false" customHeight="false" outlineLevel="0" collapsed="false">
      <c r="B30" s="199" t="n">
        <v>2010</v>
      </c>
      <c r="C30" s="200" t="n">
        <v>141</v>
      </c>
      <c r="D30" s="200"/>
      <c r="E30" s="200"/>
    </row>
    <row r="31" customFormat="false" ht="12.75" hidden="false" customHeight="false" outlineLevel="0" collapsed="false">
      <c r="B31" s="199" t="n">
        <v>2011</v>
      </c>
      <c r="C31" s="200" t="n">
        <v>272</v>
      </c>
      <c r="D31" s="200"/>
      <c r="E31" s="200"/>
    </row>
    <row r="32" customFormat="false" ht="12.75" hidden="false" customHeight="false" outlineLevel="0" collapsed="false">
      <c r="B32" s="199" t="n">
        <v>2012</v>
      </c>
      <c r="C32" s="200" t="n">
        <v>286</v>
      </c>
      <c r="D32" s="200"/>
      <c r="E32" s="200"/>
    </row>
    <row r="33" customFormat="false" ht="12.75" hidden="false" customHeight="false" outlineLevel="0" collapsed="false">
      <c r="B33" s="199" t="n">
        <v>2013</v>
      </c>
      <c r="C33" s="200" t="n">
        <v>198</v>
      </c>
      <c r="D33" s="200"/>
      <c r="E33" s="200"/>
    </row>
    <row r="34" customFormat="false" ht="12.75" hidden="false" customHeight="false" outlineLevel="0" collapsed="false">
      <c r="B34" s="199" t="n">
        <v>2014</v>
      </c>
      <c r="C34" s="200" t="n">
        <v>136</v>
      </c>
      <c r="D34" s="200"/>
      <c r="E34" s="200"/>
    </row>
    <row r="35" customFormat="false" ht="12.75" hidden="false" customHeight="false" outlineLevel="0" collapsed="false">
      <c r="B35" s="199" t="n">
        <v>2015</v>
      </c>
      <c r="C35" s="200" t="n">
        <v>104</v>
      </c>
      <c r="D35" s="200"/>
      <c r="E35" s="200"/>
    </row>
    <row r="36" customFormat="false" ht="12.75" hidden="false" customHeight="false" outlineLevel="0" collapsed="false">
      <c r="B36" s="201" t="s">
        <v>306</v>
      </c>
      <c r="C36" s="201"/>
      <c r="D36" s="201"/>
      <c r="E36" s="201"/>
    </row>
  </sheetData>
  <mergeCells count="18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2" width="11.56"/>
    <col collapsed="false" customWidth="true" hidden="false" outlineLevel="0" max="7" min="3" style="202" width="15.7"/>
    <col collapsed="false" customWidth="true" hidden="false" outlineLevel="0" max="9" min="8" style="0" width="15.7"/>
  </cols>
  <sheetData>
    <row r="4" customFormat="false" ht="13.5" hidden="false" customHeight="false" outlineLevel="0" collapsed="false"/>
    <row r="5" customFormat="false" ht="32.25" hidden="false" customHeight="false" outlineLevel="0" collapsed="false">
      <c r="B5" s="203" t="s">
        <v>307</v>
      </c>
      <c r="C5" s="204" t="s">
        <v>3</v>
      </c>
      <c r="D5" s="203" t="s">
        <v>4</v>
      </c>
      <c r="E5" s="203" t="s">
        <v>7</v>
      </c>
      <c r="F5" s="203" t="s">
        <v>5</v>
      </c>
      <c r="G5" s="203" t="s">
        <v>6</v>
      </c>
      <c r="H5" s="203" t="s">
        <v>8</v>
      </c>
      <c r="I5" s="205" t="s">
        <v>9</v>
      </c>
    </row>
    <row r="6" customFormat="false" ht="16.5" hidden="false" customHeight="false" outlineLevel="0" collapsed="false">
      <c r="B6" s="203" t="s">
        <v>278</v>
      </c>
      <c r="C6" s="206" t="n">
        <v>12734</v>
      </c>
      <c r="D6" s="206" t="n">
        <v>3462</v>
      </c>
      <c r="E6" s="206" t="n">
        <v>192</v>
      </c>
      <c r="F6" s="206" t="n">
        <v>1218</v>
      </c>
      <c r="G6" s="206" t="n">
        <v>245</v>
      </c>
      <c r="H6" s="206" t="n">
        <v>0</v>
      </c>
      <c r="I6" s="206" t="n">
        <f aca="false">SUM(C6:H6)</f>
        <v>17851</v>
      </c>
    </row>
    <row r="7" customFormat="false" ht="16.5" hidden="false" customHeight="false" outlineLevel="0" collapsed="false">
      <c r="B7" s="203" t="s">
        <v>279</v>
      </c>
      <c r="C7" s="206" t="n">
        <v>20049</v>
      </c>
      <c r="D7" s="206" t="n">
        <v>3770</v>
      </c>
      <c r="E7" s="206" t="n">
        <v>267</v>
      </c>
      <c r="F7" s="206" t="n">
        <v>1060</v>
      </c>
      <c r="G7" s="206" t="n">
        <v>1</v>
      </c>
      <c r="H7" s="206" t="n">
        <v>0</v>
      </c>
      <c r="I7" s="206" t="n">
        <f aca="false">SUM(C7:H7)</f>
        <v>25147</v>
      </c>
    </row>
    <row r="8" customFormat="false" ht="16.5" hidden="false" customHeight="false" outlineLevel="0" collapsed="false">
      <c r="B8" s="203" t="s">
        <v>280</v>
      </c>
      <c r="C8" s="206" t="n">
        <v>32694</v>
      </c>
      <c r="D8" s="206" t="n">
        <v>260</v>
      </c>
      <c r="E8" s="206" t="n">
        <v>282</v>
      </c>
      <c r="F8" s="206" t="n">
        <v>3029</v>
      </c>
      <c r="G8" s="206" t="n">
        <v>4</v>
      </c>
      <c r="H8" s="206" t="n">
        <v>0</v>
      </c>
      <c r="I8" s="206" t="n">
        <f aca="false">SUM(C8:H8)</f>
        <v>36269</v>
      </c>
    </row>
    <row r="9" customFormat="false" ht="16.5" hidden="false" customHeight="false" outlineLevel="0" collapsed="false">
      <c r="B9" s="203" t="s">
        <v>296</v>
      </c>
      <c r="C9" s="206" t="n">
        <v>50644</v>
      </c>
      <c r="D9" s="206" t="n">
        <v>15648</v>
      </c>
      <c r="E9" s="206" t="n">
        <v>241</v>
      </c>
      <c r="F9" s="206" t="n">
        <v>2584</v>
      </c>
      <c r="G9" s="206" t="n">
        <v>2254</v>
      </c>
      <c r="H9" s="206" t="n">
        <v>0</v>
      </c>
      <c r="I9" s="206" t="n">
        <f aca="false">SUM(C9:H9)</f>
        <v>71371</v>
      </c>
    </row>
    <row r="10" customFormat="false" ht="16.5" hidden="false" customHeight="false" outlineLevel="0" collapsed="false">
      <c r="B10" s="203" t="s">
        <v>282</v>
      </c>
      <c r="C10" s="206" t="n">
        <v>98735</v>
      </c>
      <c r="D10" s="206" t="n">
        <v>25595</v>
      </c>
      <c r="E10" s="206" t="n">
        <v>262</v>
      </c>
      <c r="F10" s="206" t="n">
        <v>4155</v>
      </c>
      <c r="G10" s="206" t="n">
        <v>6</v>
      </c>
      <c r="H10" s="206" t="n">
        <v>1</v>
      </c>
      <c r="I10" s="206" t="n">
        <f aca="false">SUM(C10:H10)</f>
        <v>128754</v>
      </c>
    </row>
    <row r="11" customFormat="false" ht="16.5" hidden="false" customHeight="false" outlineLevel="0" collapsed="false">
      <c r="B11" s="203" t="s">
        <v>283</v>
      </c>
      <c r="C11" s="206" t="n">
        <v>112330</v>
      </c>
      <c r="D11" s="206" t="n">
        <v>28557</v>
      </c>
      <c r="E11" s="206" t="n">
        <v>299</v>
      </c>
      <c r="F11" s="206" t="n">
        <v>3504</v>
      </c>
      <c r="G11" s="206" t="n">
        <v>1278</v>
      </c>
      <c r="H11" s="206" t="n">
        <v>0</v>
      </c>
      <c r="I11" s="206" t="n">
        <f aca="false">SUM(C11:H11)</f>
        <v>145968</v>
      </c>
    </row>
    <row r="12" customFormat="false" ht="16.5" hidden="false" customHeight="false" outlineLevel="0" collapsed="false">
      <c r="B12" s="203" t="s">
        <v>284</v>
      </c>
      <c r="C12" s="206" t="n">
        <v>178125</v>
      </c>
      <c r="D12" s="206" t="n">
        <v>31967</v>
      </c>
      <c r="E12" s="206" t="n">
        <v>218</v>
      </c>
      <c r="F12" s="206" t="n">
        <v>7737</v>
      </c>
      <c r="G12" s="206" t="n">
        <v>51</v>
      </c>
      <c r="H12" s="206" t="n">
        <v>5</v>
      </c>
      <c r="I12" s="206" t="n">
        <f aca="false">SUM(C12:H12)</f>
        <v>218103</v>
      </c>
    </row>
    <row r="13" customFormat="false" ht="16.5" hidden="false" customHeight="false" outlineLevel="0" collapsed="false">
      <c r="B13" s="203" t="s">
        <v>285</v>
      </c>
      <c r="C13" s="206" t="n">
        <v>167039</v>
      </c>
      <c r="D13" s="206" t="n">
        <v>23114</v>
      </c>
      <c r="E13" s="206" t="n">
        <v>191</v>
      </c>
      <c r="F13" s="206" t="n">
        <v>12747</v>
      </c>
      <c r="G13" s="206" t="n">
        <v>1</v>
      </c>
      <c r="H13" s="206" t="n">
        <v>3</v>
      </c>
      <c r="I13" s="206" t="n">
        <f aca="false">SUM(C13:H13)</f>
        <v>203095</v>
      </c>
    </row>
    <row r="14" customFormat="false" ht="16.5" hidden="false" customHeight="false" outlineLevel="0" collapsed="false">
      <c r="B14" s="203" t="s">
        <v>286</v>
      </c>
      <c r="C14" s="206" t="n">
        <v>114082</v>
      </c>
      <c r="D14" s="206" t="n">
        <v>31857</v>
      </c>
      <c r="E14" s="206" t="n">
        <v>221</v>
      </c>
      <c r="F14" s="206" t="n">
        <v>6778</v>
      </c>
      <c r="G14" s="206" t="n">
        <v>2</v>
      </c>
      <c r="H14" s="206" t="n">
        <v>1</v>
      </c>
      <c r="I14" s="206" t="n">
        <f aca="false">SUM(C14:H14)</f>
        <v>152941</v>
      </c>
    </row>
    <row r="15" customFormat="false" ht="16.5" hidden="false" customHeight="false" outlineLevel="0" collapsed="false">
      <c r="B15" s="203" t="s">
        <v>0</v>
      </c>
      <c r="C15" s="206" t="n">
        <v>91496</v>
      </c>
      <c r="D15" s="206" t="n">
        <v>32790</v>
      </c>
      <c r="E15" s="206" t="n">
        <v>191</v>
      </c>
      <c r="F15" s="206" t="n">
        <v>3235</v>
      </c>
      <c r="G15" s="206" t="n">
        <v>44</v>
      </c>
      <c r="H15" s="206" t="n">
        <v>0</v>
      </c>
      <c r="I15" s="206" t="n">
        <f aca="false">SUM(C15:H15)</f>
        <v>127756</v>
      </c>
    </row>
    <row r="16" customFormat="false" ht="16.5" hidden="false" customHeight="false" outlineLevel="0" collapsed="false">
      <c r="B16" s="203" t="s">
        <v>287</v>
      </c>
      <c r="C16" s="206"/>
      <c r="D16" s="206"/>
      <c r="E16" s="206"/>
      <c r="F16" s="206"/>
      <c r="G16" s="206"/>
      <c r="H16" s="206"/>
      <c r="I16" s="206" t="n">
        <f aca="false">SUM(C16:H16)</f>
        <v>0</v>
      </c>
    </row>
    <row r="17" customFormat="false" ht="16.5" hidden="false" customHeight="false" outlineLevel="0" collapsed="false">
      <c r="B17" s="203" t="s">
        <v>288</v>
      </c>
      <c r="C17" s="206"/>
      <c r="D17" s="206"/>
      <c r="E17" s="206"/>
      <c r="F17" s="206"/>
      <c r="G17" s="206"/>
      <c r="H17" s="206"/>
      <c r="I17" s="206" t="n">
        <f aca="false">SUM(C17:H17)</f>
        <v>0</v>
      </c>
    </row>
    <row r="18" customFormat="false" ht="16.5" hidden="false" customHeight="false" outlineLevel="0" collapsed="false">
      <c r="B18" s="204" t="s">
        <v>9</v>
      </c>
      <c r="C18" s="206" t="n">
        <f aca="false">SUM(C6:C17)</f>
        <v>877928</v>
      </c>
      <c r="D18" s="206" t="n">
        <f aca="false">SUM(D6:D17)</f>
        <v>197020</v>
      </c>
      <c r="E18" s="206" t="n">
        <f aca="false">SUM(E6:E17)</f>
        <v>2364</v>
      </c>
      <c r="F18" s="206" t="n">
        <f aca="false">SUM(F6:F17)</f>
        <v>46047</v>
      </c>
      <c r="G18" s="206" t="n">
        <f aca="false">SUM(G6:G17)</f>
        <v>3886</v>
      </c>
      <c r="H18" s="206" t="n">
        <f aca="false">SUM(H6:H17)</f>
        <v>10</v>
      </c>
      <c r="I18" s="206" t="n">
        <f aca="false">SUM(I6:I17)</f>
        <v>1127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5-11-06T11:27:15Z</dcterms:modified>
  <cp:revision>0</cp:revision>
  <dc:subject/>
  <dc:title/>
</cp:coreProperties>
</file>